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v-baza" sheetId="1" state="hidden" r:id="rId2"/>
    <sheet name="za prenos" sheetId="2" state="hidden" r:id="rId3"/>
    <sheet name="pivot" sheetId="3" state="hidden" r:id="rId4"/>
    <sheet name="šifre" sheetId="4" state="hidden" r:id="rId5"/>
    <sheet name="Табела 1" sheetId="5" state="visible" r:id="rId6"/>
    <sheet name="Табела 2" sheetId="6" state="visible" r:id="rId7"/>
    <sheet name="Табела 3" sheetId="7" state="visible" r:id="rId8"/>
  </sheets>
  <definedNames>
    <definedName function="false" hidden="true" localSheetId="0" name="_xlnm._FilterDatabase" vbProcedure="false">'v-baza'!$A$6:$L$696</definedName>
    <definedName function="false" hidden="false" localSheetId="4" name="_xlnm.Print_Area" vbProcedure="false">'Табела 1'!$A$1:$E$53</definedName>
    <definedName function="false" hidden="false" localSheetId="6" name="_xlnm.Print_Area" vbProcedure="false">'Табела 3'!$A$1:$G$41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59">
  <si>
    <t xml:space="preserve">max</t>
  </si>
  <si>
    <t xml:space="preserve"> - za tekuće izdatke</t>
  </si>
  <si>
    <t xml:space="preserve"> - za osn.sr.</t>
  </si>
  <si>
    <t xml:space="preserve"> - dop.sr.</t>
  </si>
  <si>
    <t xml:space="preserve">uneti ove kolone u obrasce zahteva i sve skraćene izvode - u bazu</t>
  </si>
  <si>
    <t xml:space="preserve">Red-skr</t>
  </si>
  <si>
    <t xml:space="preserve">Vrsta zahteva</t>
  </si>
  <si>
    <t xml:space="preserve">Prioritet</t>
  </si>
  <si>
    <t xml:space="preserve">OrgId</t>
  </si>
  <si>
    <t xml:space="preserve">Раздео</t>
  </si>
  <si>
    <t xml:space="preserve">Глава</t>
  </si>
  <si>
    <t xml:space="preserve">Функција</t>
  </si>
  <si>
    <t xml:space="preserve">Конто</t>
  </si>
  <si>
    <t xml:space="preserve">Опис</t>
  </si>
  <si>
    <t xml:space="preserve">izvor</t>
  </si>
  <si>
    <t xml:space="preserve">iznos</t>
  </si>
  <si>
    <t xml:space="preserve">1</t>
  </si>
  <si>
    <t xml:space="preserve">2</t>
  </si>
  <si>
    <t xml:space="preserve">3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удијски додатак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Амортизација некретнина и опреме</t>
  </si>
  <si>
    <t xml:space="preserve">Амортизација култивисане имовине</t>
  </si>
  <si>
    <t xml:space="preserve">Употреба драгоцености</t>
  </si>
  <si>
    <t xml:space="preserve">Употреба природ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страних камата</t>
  </si>
  <si>
    <t xml:space="preserve">Отплата камата по гаранцијам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 страним влад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4-16</t>
  </si>
  <si>
    <t xml:space="preserve">(All)</t>
  </si>
  <si>
    <t xml:space="preserve">Sum of iznos</t>
  </si>
  <si>
    <t xml:space="preserve">Grand Total</t>
  </si>
  <si>
    <t xml:space="preserve">НАРОДНА СКУПШТИНА</t>
  </si>
  <si>
    <t xml:space="preserve">ПРЕДСЕДНИК РЕПУБЛИКЕ</t>
  </si>
  <si>
    <t xml:space="preserve">ВЛАДА</t>
  </si>
  <si>
    <t xml:space="preserve">УСТАВНИ СУД</t>
  </si>
  <si>
    <t xml:space="preserve">ПРАВОСУДНИ ОРГАНИ</t>
  </si>
  <si>
    <t xml:space="preserve">ЗАШТИТНИК ГРАЂАНА</t>
  </si>
  <si>
    <t xml:space="preserve">ДРЖАВНА РЕВИЗОРСКА ИНСТИТУЦИЈА</t>
  </si>
  <si>
    <t xml:space="preserve">МИНИСТАРСТВО СПОЉНИХ ПОСЛОВА</t>
  </si>
  <si>
    <t xml:space="preserve">МИНИСТАРСТВО ОДБРАНЕ</t>
  </si>
  <si>
    <t xml:space="preserve">МИНИСТАРСТВО УНУТРАШЊИХ ПОСЛОВА</t>
  </si>
  <si>
    <t xml:space="preserve">БЕЗБЕДНОСНО ИНФОРМАТИВНА АГЕНЦИЈА</t>
  </si>
  <si>
    <t xml:space="preserve">МИНИСТАРСТВО ФИНАНСИЈА</t>
  </si>
  <si>
    <t xml:space="preserve">МИНИСТАРСТВО ПРАВДЕ</t>
  </si>
  <si>
    <t xml:space="preserve">МИНИСТАРСТВО ПОЉОПРИВРЕДЕ, ШУМАРСТВА И ВОДОПРИВРЕДЕ</t>
  </si>
  <si>
    <t xml:space="preserve">MИНИСТАРСТВО ЕКОНОМИЈЕ И РЕГИОНАЛНОГ РАЗВОЈА</t>
  </si>
  <si>
    <t xml:space="preserve">МИНИСТАРСТВО РУДАРСТВА И ЕНЕРГЕТИКЕ</t>
  </si>
  <si>
    <t xml:space="preserve">MИНИСТАРСТВО ЗА ИНФРАСТРУКТУРУ</t>
  </si>
  <si>
    <t xml:space="preserve">МИНИСТАРСТВО ЗА ТЕЛЕКОМУНИКАЦИЈЕ И ИНФОРМАЦИОНО ДРУШТВО</t>
  </si>
  <si>
    <t xml:space="preserve">МИНИСТАРСТВО РАДА И СОЦИЈАЛНЕ ПОЛИТИКЕ</t>
  </si>
  <si>
    <t xml:space="preserve">МИНИСТАРСТВО ЗА НАУКУ И ТЕХНОЛОШКИ РАЗВОЈ</t>
  </si>
  <si>
    <t xml:space="preserve">МИНИСТАРСТВО ЖИВОТНЕ СРЕДИНЕ И ПРОСТОРНОГ ПЛАНИРАЊА</t>
  </si>
  <si>
    <t xml:space="preserve">МИНИСТАРСТВО ОМЛАДИНЕ И СПОРТА</t>
  </si>
  <si>
    <t xml:space="preserve">МИНИСТАРСТВО КУЛТУРЕ</t>
  </si>
  <si>
    <t xml:space="preserve">МИНИСТАРСТВО ЗА ДИЈАСПОРУ</t>
  </si>
  <si>
    <t xml:space="preserve">МИНИСТАРСТВО ЗА КОСОВО И МЕТОХИЈУ</t>
  </si>
  <si>
    <t xml:space="preserve">МИНИСТАРСТВО ЗА ЉУДСКА И МАЊИНСКА ПРАВА</t>
  </si>
  <si>
    <t xml:space="preserve">МИНИСТАРСТВО ЗА НАЦИОНАЛНИ ИНВЕСТИЦИОНИ ПЛАН</t>
  </si>
  <si>
    <t xml:space="preserve">РЕПУБЛИЧКИ СЕКРЕТАРИЈАТ ЗА ЗАКОНОДАВСТВО</t>
  </si>
  <si>
    <t xml:space="preserve">РЕПУБЛИЧКИ ЗАВОД ЗА РАЗВОЈ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И СЕИЗМОЛОШКИ ЗАВОД</t>
  </si>
  <si>
    <t xml:space="preserve">РЕПУБЛИЧКА ДИРЕКЦИЈА ЗА ИМОВИНУ РЕПУБЛИКЕ СРБИЈЕ</t>
  </si>
  <si>
    <t xml:space="preserve">РЕПУБЛИЧКИ ЗАВОД ЗА ИНФОРМАТИКУ И ИНТЕРНЕТ</t>
  </si>
  <si>
    <t xml:space="preserve">АГЕНЦИЈА ЗА СТРАНА УЛАГАЊА И ПРОМОЦИЈУ ИЗВОЗА</t>
  </si>
  <si>
    <t xml:space="preserve">ЦЕНТАР ЗА РАЗМИНИРАЊЕ</t>
  </si>
  <si>
    <t xml:space="preserve">ЗАВОД ЗА ИНТЕЛЕКТУАЛНУ СВОЈИНУ</t>
  </si>
  <si>
    <t xml:space="preserve">ДИРЕКЦИЈА ЗА УНУТРАШЊЕ ПЛОВНЕ ПУТЕВЕ - ПЛОВПУТ</t>
  </si>
  <si>
    <t xml:space="preserve">ГЕОМАГНЕТСКИ ЗАВОД</t>
  </si>
  <si>
    <t xml:space="preserve">ЗАВОД ЗА СОЦИЈАЛНО ОСИГУРАЊЕ</t>
  </si>
  <si>
    <t xml:space="preserve">СРПСКА АКАДЕМИЈА НАУКА И УМЕТНОСТИ</t>
  </si>
  <si>
    <t xml:space="preserve">УПРАВА ЗА ЈАВНЕ НАБАВКЕ</t>
  </si>
  <si>
    <t xml:space="preserve">КОМИСИЈА ЗА ИСПИТИВАЊЕ ОДГОВОРНОСТИ ЗА КРШЕЊЕ
ЉУДСКИХ ПРАВА</t>
  </si>
  <si>
    <t xml:space="preserve">АГЕНЦИЈА ЗА РУДАРСТВО</t>
  </si>
  <si>
    <t xml:space="preserve">АГЕНЦИЈА ЗА РЕЦИКЛАЖУ</t>
  </si>
  <si>
    <t xml:space="preserve">АГЕНЦИЈА ЗА ЕНЕРГЕТСКУ ЕФИКАСНОСТ</t>
  </si>
  <si>
    <t xml:space="preserve">КОМЕСАРИЈАТ ЗА ИЗБЕГЛИЦЕ</t>
  </si>
  <si>
    <t xml:space="preserve">РЕПУБЛИЧКИ ОДБОР ЗА РЕШАВАЊЕ О СУКОБУ ИНТЕРЕСА</t>
  </si>
  <si>
    <t xml:space="preserve">АГЕНЦИЈА ЗА БОРБУ ПРОТИВ КОРУПЦИЈЕ</t>
  </si>
  <si>
    <t xml:space="preserve">ПОВЕРЕНИК ЗА ИНФОРМАЦИЈЕ ОД ЈАВНОГ ЗНАЧАЈА И ЗАШТИТУ ПОДАТАКА О ЛИЧНОСТИ</t>
  </si>
  <si>
    <t xml:space="preserve">ДИРЕКЦИЈА ЗА РЕСТИТУЦИЈУ</t>
  </si>
  <si>
    <t xml:space="preserve">ДИРЕКЦИЈА ЗА ЖЕЛЕЗНИЦУ</t>
  </si>
  <si>
    <t xml:space="preserve">РЕПУБЛИЧКА АГЕНЦИЈА ЗА МИРНО РЕШАВАЊЕ РАДНИХ СПОРОВА</t>
  </si>
  <si>
    <t xml:space="preserve">УПРАВА ЗА ЗАЈЕДНИЧКЕ ПОСЛОВЕ РЕПУБЛИЧКИХ ОРГАНА</t>
  </si>
  <si>
    <t xml:space="preserve">УПРАВНИ ОКРУЗИ</t>
  </si>
  <si>
    <t xml:space="preserve">МИНИСТАРСТВО ТРГОВИНЕ И УСЛУГА</t>
  </si>
  <si>
    <t xml:space="preserve">МИНИСТАРСТВО ЗДРАВЉА</t>
  </si>
  <si>
    <t xml:space="preserve">МИНИСТАРСТВО ПРОСВЕТЕ</t>
  </si>
  <si>
    <t xml:space="preserve">МИНИСТАРСТВО ЗА ДРЖАВНУ УПРАВУ И ЛОКАЛНУ САМОУПРАВУ</t>
  </si>
  <si>
    <t xml:space="preserve">МИНИСТАРСТВО ВЕРА</t>
  </si>
  <si>
    <t xml:space="preserve">1.1</t>
  </si>
  <si>
    <t xml:space="preserve">НАРОДНА СКУПШТИНА - СТРУЧНЕ СЛУЖБЕ</t>
  </si>
  <si>
    <t xml:space="preserve">12.1</t>
  </si>
  <si>
    <t xml:space="preserve">УПРАВА ЦАРИНА</t>
  </si>
  <si>
    <t xml:space="preserve">12.2</t>
  </si>
  <si>
    <t xml:space="preserve">ПОРЕСКА УПРАВА</t>
  </si>
  <si>
    <t xml:space="preserve">12.3</t>
  </si>
  <si>
    <t xml:space="preserve">УПРАВА ЗА ТРЕЗОР</t>
  </si>
  <si>
    <t xml:space="preserve">12.4</t>
  </si>
  <si>
    <t xml:space="preserve">УПРАВА ЗА ИГРЕ НА СРЕЋУ</t>
  </si>
  <si>
    <t xml:space="preserve">12.5</t>
  </si>
  <si>
    <t xml:space="preserve">УПРАВА ЗА ДУВАН</t>
  </si>
  <si>
    <t xml:space="preserve">12.6</t>
  </si>
  <si>
    <t xml:space="preserve">УПРАВА ЗА СПРЕЧАВАЊЕ ПРАЊА НОВЦА</t>
  </si>
  <si>
    <t xml:space="preserve">12.7</t>
  </si>
  <si>
    <t xml:space="preserve">ДЕВИЗНИ ИНСПЕКТОРАТ</t>
  </si>
  <si>
    <t xml:space="preserve">12.8</t>
  </si>
  <si>
    <t xml:space="preserve">УПРАВА ЗА СЛОБОДНЕ ЗОНЕ</t>
  </si>
  <si>
    <t xml:space="preserve">12.9</t>
  </si>
  <si>
    <t xml:space="preserve">УПРАВА ЗА ЈАВНИ ДУГ</t>
  </si>
  <si>
    <t xml:space="preserve">13.1</t>
  </si>
  <si>
    <t xml:space="preserve">УПРАВА ЗА ИЗВРШЕЊЕ ЗАВОДСКИХ САНКЦИЈА</t>
  </si>
  <si>
    <t xml:space="preserve">13.2</t>
  </si>
  <si>
    <t xml:space="preserve">ДИРЕКЦИЈА ЗА УПРАВЉАЊЕ ОДУЗЕТОМ ИМОВИНОМ</t>
  </si>
  <si>
    <t xml:space="preserve">14.1</t>
  </si>
  <si>
    <t xml:space="preserve">УПРАВА ЗА ВЕТЕРИНУ</t>
  </si>
  <si>
    <t xml:space="preserve">14.2</t>
  </si>
  <si>
    <t xml:space="preserve">УПРАВА ЗА ЗАШТИТУ БИЉА</t>
  </si>
  <si>
    <t xml:space="preserve">14.3</t>
  </si>
  <si>
    <t xml:space="preserve">РЕПУБЛИЧКА ДИРЕКЦИЈА ЗА ВОДЕ</t>
  </si>
  <si>
    <t xml:space="preserve">14.4</t>
  </si>
  <si>
    <t xml:space="preserve">УПРАВА ЗА ШУМЕ</t>
  </si>
  <si>
    <t xml:space="preserve">14.5</t>
  </si>
  <si>
    <t xml:space="preserve">ГЕНЕРАЛНИ ИНСПЕКТОРАТ ПОЉОПРИВРЕДЕ, ШУМАРСТВА И ВОДОПРИВРЕДЕ</t>
  </si>
  <si>
    <t xml:space="preserve">15.1</t>
  </si>
  <si>
    <t xml:space="preserve">ДИРЕКЦИЈА ЗА МЕРЕ И ДРАГОЦЕНЕ МЕТАЛЕ</t>
  </si>
  <si>
    <t xml:space="preserve">15.2</t>
  </si>
  <si>
    <t xml:space="preserve">ФОНД ЗА РАЗВОЈ ТУРИЗМА</t>
  </si>
  <si>
    <t xml:space="preserve">19.1</t>
  </si>
  <si>
    <t xml:space="preserve">ИНСПЕКТОРАТ ЗА РАД</t>
  </si>
  <si>
    <t xml:space="preserve">19.2</t>
  </si>
  <si>
    <t xml:space="preserve">БУЏЕТСКИ ФОНД ЗА ПРОГРАМЕ ЗАШТИТЕ И УНАПРЕЂЕЊА ПОЛОЖАЈА ОСОБА СА ИНВАЛИДИТЕТОМ</t>
  </si>
  <si>
    <t xml:space="preserve">19.3</t>
  </si>
  <si>
    <t xml:space="preserve">БУЏЕТСКИ ФОНД ЗА ПРОГРАМЕ СОЦИЈАЛНО-ХУМАНИТАРНИХ ОРГАНИЗАЦИЈА</t>
  </si>
  <si>
    <t xml:space="preserve">19.4</t>
  </si>
  <si>
    <t xml:space="preserve">БУЏЕТСКИ ФОНД ЗА УСТАНОВЕ СОЦИЈАЛНЕ ЗАШТИТЕ</t>
  </si>
  <si>
    <t xml:space="preserve">19.5</t>
  </si>
  <si>
    <t xml:space="preserve">УПРАВА ЗА БЕЗБЕДНОСТ И ЗДРАВЉЕ НА РАДУ</t>
  </si>
  <si>
    <t xml:space="preserve">19.6</t>
  </si>
  <si>
    <t xml:space="preserve">УПРАВА ЗА РОДНУ РАВНОПРАВНОСТ</t>
  </si>
  <si>
    <t xml:space="preserve">21.1</t>
  </si>
  <si>
    <t xml:space="preserve">АГЕНЦИЈА ЗА ЗАШТИТУ ЖИВОТНЕ СРЕДИНЕ</t>
  </si>
  <si>
    <t xml:space="preserve">21.2</t>
  </si>
  <si>
    <t xml:space="preserve">ФОНД ЗА ЗАШТИТУ ЖИВОТНЕ СРЕДИНЕ</t>
  </si>
  <si>
    <t xml:space="preserve">22.1</t>
  </si>
  <si>
    <t xml:space="preserve">БУЏЕТСКИ ФОНД ЗА ФИНАНСИРАЊЕ СПОРТА</t>
  </si>
  <si>
    <t xml:space="preserve">22.2</t>
  </si>
  <si>
    <t xml:space="preserve">АНТИДОПИНГ АГЕНЦИЈА РЕПУБЛИКЕ СРБИЈЕ</t>
  </si>
  <si>
    <t xml:space="preserve">22.3</t>
  </si>
  <si>
    <t xml:space="preserve">УСТАНОВЕ У ОБЛАСТИ ФИЗИЧКЕ КУЛТУРЕ</t>
  </si>
  <si>
    <t xml:space="preserve">22.4</t>
  </si>
  <si>
    <t xml:space="preserve">ФОНД ЗА МЛАДЕ ТАЛЕНТЕ</t>
  </si>
  <si>
    <t xml:space="preserve">23.1</t>
  </si>
  <si>
    <t xml:space="preserve">УСТАНОВЕ КУЛТУРЕ</t>
  </si>
  <si>
    <t xml:space="preserve">25.1</t>
  </si>
  <si>
    <t xml:space="preserve">ФОНД ЗА КОСОВО И МЕТОХИЈУ</t>
  </si>
  <si>
    <t xml:space="preserve">3.1</t>
  </si>
  <si>
    <t xml:space="preserve">КАБИНЕТ ПРЕДСЕДНИКА ВЛАДЕ</t>
  </si>
  <si>
    <t xml:space="preserve">3.10</t>
  </si>
  <si>
    <t xml:space="preserve">СЛУЖБА ЗА УПРАВЉАЊЕ КАДРОВИМА</t>
  </si>
  <si>
    <t xml:space="preserve">3.11</t>
  </si>
  <si>
    <t xml:space="preserve">СЛУЖБА КООРДИНАЦИОНОГ ТЕЛА СРБИЈЕ ЗА ОПШТИНЕ ПРЕШЕВО, БУЈАНОВАЦ И МЕДВЕЂА</t>
  </si>
  <si>
    <t xml:space="preserve">3.12</t>
  </si>
  <si>
    <t xml:space="preserve">АВИО-СЛУЖБА ВЛАДЕ</t>
  </si>
  <si>
    <t xml:space="preserve">3.13</t>
  </si>
  <si>
    <t xml:space="preserve"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
ОД 1991. ГОДИНЕ</t>
  </si>
  <si>
    <t xml:space="preserve">3.14</t>
  </si>
  <si>
    <t xml:space="preserve">КАНЦЕЛАРИЈА ЗА ОДРЖИВИ РАЗВОЈ НЕДОВОЉНО РАЗВИЈЕНИХ ПОДРУЧЈА</t>
  </si>
  <si>
    <t xml:space="preserve">3.2</t>
  </si>
  <si>
    <t xml:space="preserve">КАБИНЕТ ПРВОГ ПОТПРЕДСЕДНИКА ВЛАДЕ</t>
  </si>
  <si>
    <t xml:space="preserve">3.3</t>
  </si>
  <si>
    <t xml:space="preserve">КАБИНЕТ ПОТПРЕДСЕДНИКА ВЛАДЕ - за област европских интеграција</t>
  </si>
  <si>
    <t xml:space="preserve">3.4</t>
  </si>
  <si>
    <t xml:space="preserve">КАБИНЕТ ПОТПРЕДСЕДНИКА ВЛАДЕ - за привредни развој</t>
  </si>
  <si>
    <t xml:space="preserve">3.5</t>
  </si>
  <si>
    <t xml:space="preserve">КАБИНЕТ ПОТПРЕДСЕДНИКА ВЛАДЕ - за социјалну политику и друштвене делатности</t>
  </si>
  <si>
    <t xml:space="preserve">3.6</t>
  </si>
  <si>
    <t xml:space="preserve">ГЕНЕРАЛНИ СЕКРЕТАРИЈАТ ВЛАДЕ</t>
  </si>
  <si>
    <t xml:space="preserve">3.7</t>
  </si>
  <si>
    <t xml:space="preserve">КАНЦЕЛАРИЈА ЗА САРАДЊУ С МЕДИЈИМА</t>
  </si>
  <si>
    <t xml:space="preserve">3.8</t>
  </si>
  <si>
    <t xml:space="preserve">КАНЦЕЛАРИЈА ЗА ЕВРОПСКЕ ИНТЕГРАЦИЈЕ</t>
  </si>
  <si>
    <t xml:space="preserve">3.9</t>
  </si>
  <si>
    <t xml:space="preserve">САВЕТ ЗА БОРБУ ПРОТИВ КОРУПЦИЈЕ</t>
  </si>
  <si>
    <t xml:space="preserve">5.1</t>
  </si>
  <si>
    <t xml:space="preserve">ВРХОВНИ СУД СРБИЈЕ</t>
  </si>
  <si>
    <t xml:space="preserve">5.10</t>
  </si>
  <si>
    <t xml:space="preserve">ОКРУЖНИ СУДОВИ</t>
  </si>
  <si>
    <t xml:space="preserve">5.11</t>
  </si>
  <si>
    <t xml:space="preserve">ОПШТИНСКИ СУДОВИ</t>
  </si>
  <si>
    <t xml:space="preserve">5.12</t>
  </si>
  <si>
    <t xml:space="preserve">ТРГОВИНСКИ СУДОВИ</t>
  </si>
  <si>
    <t xml:space="preserve">5.13</t>
  </si>
  <si>
    <t xml:space="preserve">ОКРУЖНА ЈАВНА ТУЖИЛАШТВА</t>
  </si>
  <si>
    <t xml:space="preserve">5.14</t>
  </si>
  <si>
    <t xml:space="preserve">ОПШТИНСКА ЈАВНА ТУЖИЛАШТВА</t>
  </si>
  <si>
    <t xml:space="preserve">5.15</t>
  </si>
  <si>
    <t xml:space="preserve">ВЕЋА ЗА ПРЕКРШАЈЕ</t>
  </si>
  <si>
    <t xml:space="preserve">5.16</t>
  </si>
  <si>
    <t xml:space="preserve">ОПШТИНСКИ ОРГАНИ ЗА ПРЕКРШАЈЕ</t>
  </si>
  <si>
    <t xml:space="preserve">5.2</t>
  </si>
  <si>
    <t xml:space="preserve">УПРАВНИ СУД</t>
  </si>
  <si>
    <t xml:space="preserve">5.3</t>
  </si>
  <si>
    <t xml:space="preserve">АПЕЛАЦИОНИ СУДОВИ</t>
  </si>
  <si>
    <t xml:space="preserve">5.4</t>
  </si>
  <si>
    <t xml:space="preserve">ДРЖАВНО ВЕЋЕ ТУЖИЛАЦА</t>
  </si>
  <si>
    <t xml:space="preserve">5.5</t>
  </si>
  <si>
    <t xml:space="preserve">ВИСОКИ САВЕТ СУДСТВА</t>
  </si>
  <si>
    <t xml:space="preserve">5.6</t>
  </si>
  <si>
    <t xml:space="preserve">ВИШИ ТРГОВИНСКИ СУД</t>
  </si>
  <si>
    <t xml:space="preserve">5.7</t>
  </si>
  <si>
    <t xml:space="preserve">РЕПУБЛИЧКО ЈАВНО ТУЖИЛАШТВО</t>
  </si>
  <si>
    <t xml:space="preserve">5.8</t>
  </si>
  <si>
    <t xml:space="preserve">ТУЖИЛАШТВО ЗА РАТНЕ ЗЛОЧИНЕ</t>
  </si>
  <si>
    <t xml:space="preserve">5.9</t>
  </si>
  <si>
    <t xml:space="preserve">РЕПУБЛИЧКО ЈАВНО ПРАВОБРАНИЛАШТВО</t>
  </si>
  <si>
    <t xml:space="preserve">56.1</t>
  </si>
  <si>
    <t xml:space="preserve">СЕВЕРНОБАЧКИ УПРАВНИ ОКРУГ</t>
  </si>
  <si>
    <t xml:space="preserve">56.10</t>
  </si>
  <si>
    <t xml:space="preserve">ПОДУНАВСКИ УПРАВНИ ОКРУГ</t>
  </si>
  <si>
    <t xml:space="preserve">56.11</t>
  </si>
  <si>
    <t xml:space="preserve">БРАНИЧЕВСКИ УПРАВНИ ОКРУГ</t>
  </si>
  <si>
    <t xml:space="preserve">56.12</t>
  </si>
  <si>
    <t xml:space="preserve">ШУМАДИЈСКИ УПРАВНИ ОКРУГ</t>
  </si>
  <si>
    <t xml:space="preserve">56.13</t>
  </si>
  <si>
    <t xml:space="preserve">ПОМОРАВСКИ УПРАВНИ ОКРУГ</t>
  </si>
  <si>
    <t xml:space="preserve">56.14</t>
  </si>
  <si>
    <t xml:space="preserve">БОРСКИ УПРАВНИ ОКРУГ</t>
  </si>
  <si>
    <t xml:space="preserve">56.15</t>
  </si>
  <si>
    <t xml:space="preserve">ЗАЈЕЧАРСКИ УПРАВНИ ОКРУГ</t>
  </si>
  <si>
    <t xml:space="preserve">56.16</t>
  </si>
  <si>
    <t xml:space="preserve">ЗЛАТИБОРСКИ УПРАВНИ ОКРУГ</t>
  </si>
  <si>
    <t xml:space="preserve">56.17</t>
  </si>
  <si>
    <t xml:space="preserve">МОРАВИЧКИ УПРАВНИ ОКРУГ</t>
  </si>
  <si>
    <t xml:space="preserve">56.18</t>
  </si>
  <si>
    <t xml:space="preserve">РАШКИ УПРАВНИ ОКРУГ</t>
  </si>
  <si>
    <t xml:space="preserve">56.19</t>
  </si>
  <si>
    <t xml:space="preserve">РАСИНСКИ УПРАВНИ ОКРУГ</t>
  </si>
  <si>
    <t xml:space="preserve">56.2</t>
  </si>
  <si>
    <t xml:space="preserve">СРЕДЊЕБАНАТСКИ УПРАВНИ ОКРУГ</t>
  </si>
  <si>
    <t xml:space="preserve">56.20</t>
  </si>
  <si>
    <t xml:space="preserve">НИШАВСКИ УПРАВНИ ОКРУГ</t>
  </si>
  <si>
    <t xml:space="preserve">56.21</t>
  </si>
  <si>
    <t xml:space="preserve">ТОПЛИЧКИ УПРАВНИ ОКРУГ</t>
  </si>
  <si>
    <t xml:space="preserve">56.22</t>
  </si>
  <si>
    <t xml:space="preserve">ПИРОТСКИ УПРАВНИ ОКРУГ</t>
  </si>
  <si>
    <t xml:space="preserve">56.23</t>
  </si>
  <si>
    <t xml:space="preserve">ЈАБЛАНИЧКИ УПРАВНИ ОКРУГ</t>
  </si>
  <si>
    <t xml:space="preserve">56.24</t>
  </si>
  <si>
    <t xml:space="preserve">ПЧИЊСКИ УПРАВНИ ОКРУГ</t>
  </si>
  <si>
    <t xml:space="preserve">56.25</t>
  </si>
  <si>
    <t xml:space="preserve">КОСОВСКИ УПРАВНИ ОКРУГ</t>
  </si>
  <si>
    <t xml:space="preserve">56.26</t>
  </si>
  <si>
    <t xml:space="preserve">ПЕЋКИ УПРАВНИ ОКРУГ</t>
  </si>
  <si>
    <t xml:space="preserve">56.27</t>
  </si>
  <si>
    <t xml:space="preserve">ПРИЗРЕНСКИ УПРАВНИ ОКРУГ</t>
  </si>
  <si>
    <t xml:space="preserve">56.28</t>
  </si>
  <si>
    <t xml:space="preserve">КОСОВСКОМИТРОВАЧКИ УПРАВНИ ОКРУГ</t>
  </si>
  <si>
    <t xml:space="preserve">56.29</t>
  </si>
  <si>
    <t xml:space="preserve">КОСОВСКОПОМОРАВСКИ УПРАВНИ ОКРУГ</t>
  </si>
  <si>
    <t xml:space="preserve">56.3</t>
  </si>
  <si>
    <t xml:space="preserve">СЕВЕРНОБАНАТСКИ УПРАВНИ ОКРУГ</t>
  </si>
  <si>
    <t xml:space="preserve">56.4</t>
  </si>
  <si>
    <t xml:space="preserve">ЈУЖНОБАНАТСКИ  УПРАВНИ ОКРУГ</t>
  </si>
  <si>
    <t xml:space="preserve">56.5</t>
  </si>
  <si>
    <t xml:space="preserve">ЗАПАДНОБАЧКИ УПРАВНИ ОКРУГ</t>
  </si>
  <si>
    <t xml:space="preserve">56.6</t>
  </si>
  <si>
    <t xml:space="preserve">СРЕМСКИ УПРАВНИ ОКРУГ</t>
  </si>
  <si>
    <t xml:space="preserve">56.7</t>
  </si>
  <si>
    <t xml:space="preserve">ЈУЖНОБАЧКИ УПРАВНИ ОКРУГ</t>
  </si>
  <si>
    <t xml:space="preserve">56.8</t>
  </si>
  <si>
    <t xml:space="preserve">МАЧВАНСКИ УПРАВНИ ОКРУГ</t>
  </si>
  <si>
    <t xml:space="preserve">56.9</t>
  </si>
  <si>
    <t xml:space="preserve">КОЛУБАРСКИ УПРАВНИ ОКРУГ</t>
  </si>
  <si>
    <t xml:space="preserve">8.1</t>
  </si>
  <si>
    <t xml:space="preserve">ДИПЛОМАТСКО-КОНЗУЛАРНА ПРЕДСТАВНИШТВА</t>
  </si>
  <si>
    <t xml:space="preserve">9.1</t>
  </si>
  <si>
    <t xml:space="preserve">ИНСПЕКТОРАТ ОДБРАНЕ</t>
  </si>
  <si>
    <t xml:space="preserve">9.2</t>
  </si>
  <si>
    <t xml:space="preserve">ВОЈНА СЛУЖБА БЕЗБЕДНОСТИ</t>
  </si>
  <si>
    <t xml:space="preserve">9.3</t>
  </si>
  <si>
    <t xml:space="preserve">ВОЈНО-ОБАВЕШТАЈНА СЛУЖБА</t>
  </si>
  <si>
    <t xml:space="preserve">Orgid</t>
  </si>
  <si>
    <t xml:space="preserve">razdeo</t>
  </si>
  <si>
    <t xml:space="preserve">naziv</t>
  </si>
  <si>
    <t xml:space="preserve">АГЕНЦИЈА ЗА РАЗВОЈ ИНФРАСТРУКТУРЕ ЛОКАЛНЕ САМОУПРАВЕ</t>
  </si>
  <si>
    <t xml:space="preserve">PROMENE</t>
  </si>
  <si>
    <t xml:space="preserve">СЛУЖБА ЗА ЉУДСКА И МАЊИНСКА ПРАВА</t>
  </si>
  <si>
    <t xml:space="preserve">КАНЦЕЛАРИЈА ЗА НАЦИОНАЛНИ ИНВЕСТИЦИОНИ ПЛАН</t>
  </si>
  <si>
    <t xml:space="preserve">УПРАВА ЗА ПОЉОПРИВРЕДНО ЗЕМЉИШТЕ</t>
  </si>
  <si>
    <t xml:space="preserve">Табела 1</t>
  </si>
  <si>
    <t xml:space="preserve">Назив индиректног буџетског корисника:</t>
  </si>
  <si>
    <t xml:space="preserve">Дом ученика средњих школа Ниш</t>
  </si>
  <si>
    <t xml:space="preserve">Назив функције:</t>
  </si>
  <si>
    <t xml:space="preserve">Помоћне услуге  образовању</t>
  </si>
  <si>
    <t xml:space="preserve">Назив програма/пројекта</t>
  </si>
  <si>
    <t xml:space="preserve">Подршка у образовању ученика и студената</t>
  </si>
  <si>
    <t xml:space="preserve">Шифра ИБК:</t>
  </si>
  <si>
    <t xml:space="preserve">02158</t>
  </si>
  <si>
    <t xml:space="preserve">Извор 01 </t>
  </si>
  <si>
    <t xml:space="preserve">Остали извори</t>
  </si>
  <si>
    <t xml:space="preserve">УКУПНО</t>
  </si>
  <si>
    <t xml:space="preserve">4</t>
  </si>
  <si>
    <t xml:space="preserve">5</t>
  </si>
  <si>
    <t xml:space="preserve">Т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УКУПНО:</t>
  </si>
  <si>
    <t xml:space="preserve">               Број запослених који примају јубиларну награду и отпремнину у 2021. год.</t>
  </si>
  <si>
    <t xml:space="preserve">Oпис</t>
  </si>
  <si>
    <t xml:space="preserve">Број запослених са VII степеном стручне спреме</t>
  </si>
  <si>
    <t xml:space="preserve">Остали запослени</t>
  </si>
  <si>
    <t xml:space="preserve">I</t>
  </si>
  <si>
    <t xml:space="preserve">ЈУБИЛАРНА НАГРАДА</t>
  </si>
  <si>
    <t xml:space="preserve">за 10 година</t>
  </si>
  <si>
    <t xml:space="preserve">за 20 година</t>
  </si>
  <si>
    <t xml:space="preserve">за 30 година</t>
  </si>
  <si>
    <t xml:space="preserve">за 35 година</t>
  </si>
  <si>
    <t xml:space="preserve">УКУПНО I</t>
  </si>
  <si>
    <t xml:space="preserve">                             </t>
  </si>
  <si>
    <t xml:space="preserve">II</t>
  </si>
  <si>
    <t xml:space="preserve">УКУПНО II</t>
  </si>
  <si>
    <t xml:space="preserve">ОТПРЕМНИНЕ</t>
  </si>
  <si>
    <t xml:space="preserve">УКУПНО I и II </t>
  </si>
  <si>
    <t xml:space="preserve">Табела 2</t>
  </si>
  <si>
    <t xml:space="preserve">Помоћне услуге образовању</t>
  </si>
  <si>
    <t xml:space="preserve">Укупно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екући трансфери  осталим нивоима власти</t>
  </si>
  <si>
    <t xml:space="preserve">Капитални трансфери  осталим нивоима власти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 и судских тела</t>
  </si>
  <si>
    <t xml:space="preserve">Табела 3</t>
  </si>
  <si>
    <t xml:space="preserve">Дом учениа средњих школа Ниш</t>
  </si>
  <si>
    <t xml:space="preserve">Шифра ИБК:                02158</t>
  </si>
  <si>
    <t xml:space="preserve">Зграде и грађевински објекти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очување животне средине и науку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а основна средства</t>
  </si>
  <si>
    <t xml:space="preserve">Култивисана имовина</t>
  </si>
  <si>
    <t xml:space="preserve">Нематеријална основна средства</t>
  </si>
  <si>
    <t xml:space="preserve">Нематеријална имовина</t>
  </si>
  <si>
    <t xml:space="preserve">Залихе производње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</t>
  </si>
  <si>
    <t xml:space="preserve">551</t>
  </si>
  <si>
    <t xml:space="preserve">Нефинансијска имовина која се финансира из средстава НИП</t>
  </si>
  <si>
    <t xml:space="preserve">55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@"/>
    <numFmt numFmtId="168" formatCode="#,##0"/>
    <numFmt numFmtId="169" formatCode="[$-409]m/d/yyyy"/>
    <numFmt numFmtId="170" formatCode="#,##0;;;"/>
    <numFmt numFmtId="171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color rgb="FF800080"/>
      <name val="Calibri"/>
      <family val="2"/>
    </font>
    <font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7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7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7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7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7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7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7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7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7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3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7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7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7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7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7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7" borderId="2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7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7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7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d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B4:K105" sheet="za prenos"/>
  </cacheSource>
  <cacheFields count="10">
    <cacheField name="Vrsta zahteva" numFmtId="0">
      <sharedItems containsBlank="1" count="2">
        <e v="#N/A"/>
        <m/>
      </sharedItems>
    </cacheField>
    <cacheField name="Prioritet" numFmtId="0">
      <sharedItems containsBlank="1" count="2">
        <e v="#N/A"/>
        <m/>
      </sharedItems>
    </cacheField>
    <cacheField name="OrgId" numFmtId="0">
      <sharedItems containsBlank="1" count="2">
        <e v="#N/A"/>
        <m/>
      </sharedItems>
    </cacheField>
    <cacheField name="Раздео" numFmtId="0">
      <sharedItems containsBlank="1" count="2">
        <e v="#N/A"/>
        <m/>
      </sharedItems>
    </cacheField>
    <cacheField name="Глава" numFmtId="0">
      <sharedItems containsBlank="1" count="2">
        <e v="#N/A"/>
        <m/>
      </sharedItems>
    </cacheField>
    <cacheField name="Функција" numFmtId="0">
      <sharedItems containsBlank="1" count="2">
        <e v="#N/A"/>
        <m/>
      </sharedItems>
    </cacheField>
    <cacheField name="Конто" numFmtId="0">
      <sharedItems count="2">
        <s v="1"/>
        <e v="#N/A"/>
      </sharedItems>
    </cacheField>
    <cacheField name="Опис" numFmtId="0">
      <sharedItems count="2">
        <s v="2"/>
        <e v="#N/A"/>
      </sharedItems>
    </cacheField>
    <cacheField name="izvor" numFmtId="0">
      <sharedItems containsBlank="1" count="2">
        <e v="#N/A"/>
        <m/>
      </sharedItems>
    </cacheField>
    <cacheField name="iznos" numFmtId="0">
      <sharedItems count="2">
        <s v="3"/>
        <e v="#N/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1"/>
    <x v="1"/>
    <x v="1"/>
    <x v="1"/>
    <x v="1"/>
    <x v="1"/>
    <x v="0"/>
    <x v="0"/>
    <x v="1"/>
    <x v="0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B10" firstHeaderRow="2" firstDataRow="2" firstDataCol="1" rowPageCount="6" colPageCount="1"/>
  <pivotFields count="10"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2">
        <item h="1" x="0"/>
        <item h="1" x="1"/>
      </items>
    </pivotField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3">
        <item h="1" x="0"/>
        <item h="1" x="1"/>
        <item t="default"/>
      </items>
    </pivotField>
    <pivotField dataField="1" compact="0" showAll="0"/>
  </pivotFields>
  <rowFields count="2">
    <field x="6"/>
    <field x="7"/>
  </rowFields>
  <colFields count="1">
    <field x="8"/>
  </colFields>
  <pageFields count="6">
    <pageField fld="0" hier="-1"/>
    <pageField fld="1" hier="-1"/>
    <pageField fld="2" hier="-1"/>
    <pageField fld="3" hier="-1"/>
    <pageField fld="4" hier="-1"/>
    <pageField fld="5" hier="-1"/>
  </pageFields>
  <dataFields count="1">
    <dataField name="Sum of iznos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6" topLeftCell="J233" activePane="bottomRight" state="frozen"/>
      <selection pane="topLeft" activeCell="A1" activeCellId="0" sqref="A1"/>
      <selection pane="topRight" activeCell="J1" activeCellId="0" sqref="J1"/>
      <selection pane="bottomLeft" activeCell="A233" activeCellId="0" sqref="A233"/>
      <selection pane="bottomRight" activeCell="F259" activeCellId="0" sqref="F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10" min="10" style="0" width="57.41"/>
    <col collapsed="false" customWidth="true" hidden="false" outlineLevel="0" max="11" min="11" style="1" width="7.42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  <c r="B1" s="2" t="e">
        <f aca="false">MAX(B7:B700)</f>
        <v>#REF!</v>
      </c>
      <c r="C1" s="0" t="n">
        <v>1</v>
      </c>
      <c r="D1" s="0" t="s">
        <v>1</v>
      </c>
      <c r="I1" s="0" t="n">
        <f aca="false">43*14</f>
        <v>602</v>
      </c>
      <c r="K1" s="3"/>
    </row>
    <row r="2" customFormat="false" ht="12.75" hidden="false" customHeight="false" outlineLevel="0" collapsed="false">
      <c r="C2" s="0" t="n">
        <v>2</v>
      </c>
      <c r="D2" s="0" t="s">
        <v>2</v>
      </c>
      <c r="I2" s="0" t="n">
        <f aca="false">191*16</f>
        <v>3056</v>
      </c>
      <c r="K2" s="3"/>
    </row>
    <row r="3" customFormat="false" ht="12.75" hidden="false" customHeight="false" outlineLevel="0" collapsed="false">
      <c r="C3" s="0" t="n">
        <v>3</v>
      </c>
      <c r="D3" s="0" t="s">
        <v>3</v>
      </c>
      <c r="K3" s="3"/>
    </row>
    <row r="4" customFormat="false" ht="13.5" hidden="false" customHeight="false" outlineLevel="0" collapsed="false">
      <c r="C4" s="4" t="s">
        <v>4</v>
      </c>
      <c r="D4" s="5"/>
      <c r="E4" s="5"/>
      <c r="F4" s="5"/>
      <c r="G4" s="5"/>
      <c r="H4" s="5"/>
      <c r="I4" s="5"/>
      <c r="K4" s="3"/>
    </row>
    <row r="5" customFormat="false" ht="30" hidden="false" customHeight="false" outlineLevel="0" collapsed="false">
      <c r="B5" s="6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10" t="s">
        <v>13</v>
      </c>
      <c r="K5" s="10" t="s">
        <v>14</v>
      </c>
      <c r="L5" s="10" t="s">
        <v>15</v>
      </c>
    </row>
    <row r="6" customFormat="false" ht="15.75" hidden="false" customHeight="false" outlineLevel="0" collapsed="false">
      <c r="B6" s="11" t="n">
        <v>0</v>
      </c>
      <c r="I6" s="12" t="s">
        <v>16</v>
      </c>
      <c r="J6" s="13" t="s">
        <v>17</v>
      </c>
      <c r="K6" s="13"/>
      <c r="L6" s="13" t="s">
        <v>18</v>
      </c>
    </row>
    <row r="7" customFormat="false" ht="15" hidden="false" customHeight="false" outlineLevel="0" collapsed="false">
      <c r="A7" s="0" t="n">
        <v>1</v>
      </c>
      <c r="B7" s="0" t="e">
        <f aca="false">+IF(+L7&gt;0,MAX(B$6:B6)+1,0)</f>
        <v>#REF!</v>
      </c>
      <c r="C7" s="0" t="n">
        <v>1</v>
      </c>
      <c r="E7" s="14" t="e">
        <f aca="false">+#REF!</f>
        <v>#REF!</v>
      </c>
      <c r="F7" s="14" t="e">
        <f aca="false">#REF!</f>
        <v>#REF!</v>
      </c>
      <c r="G7" s="15" t="e">
        <f aca="false">#REF!</f>
        <v>#REF!</v>
      </c>
      <c r="H7" s="14" t="e">
        <f aca="false">#REF!</f>
        <v>#REF!</v>
      </c>
      <c r="I7" s="16" t="n">
        <v>411</v>
      </c>
      <c r="J7" s="17" t="s">
        <v>19</v>
      </c>
      <c r="K7" s="18" t="n">
        <v>1</v>
      </c>
      <c r="L7" s="19" t="e">
        <f aca="false">+#REF!</f>
        <v>#REF!</v>
      </c>
    </row>
    <row r="8" customFormat="false" ht="15" hidden="false" customHeight="false" outlineLevel="0" collapsed="false">
      <c r="A8" s="0" t="n">
        <f aca="false">+A7+1</f>
        <v>2</v>
      </c>
      <c r="B8" s="0" t="e">
        <f aca="false">+IF(+L8&gt;0,MAX(B$6:B7)+1,0)</f>
        <v>#REF!</v>
      </c>
      <c r="C8" s="0" t="n">
        <v>1</v>
      </c>
      <c r="E8" s="0" t="e">
        <f aca="false">+E7</f>
        <v>#REF!</v>
      </c>
      <c r="F8" s="0" t="e">
        <f aca="false">+F7</f>
        <v>#REF!</v>
      </c>
      <c r="G8" s="20" t="e">
        <f aca="false">+G7</f>
        <v>#REF!</v>
      </c>
      <c r="H8" s="0" t="e">
        <f aca="false">+H7</f>
        <v>#REF!</v>
      </c>
      <c r="I8" s="21" t="n">
        <v>412</v>
      </c>
      <c r="J8" s="22" t="s">
        <v>20</v>
      </c>
      <c r="K8" s="18" t="n">
        <f aca="false">+K7</f>
        <v>1</v>
      </c>
      <c r="L8" s="19" t="e">
        <f aca="false">+#REF!</f>
        <v>#REF!</v>
      </c>
      <c r="AA8" s="19"/>
    </row>
    <row r="9" customFormat="false" ht="15" hidden="false" customHeight="false" outlineLevel="0" collapsed="false">
      <c r="A9" s="0" t="n">
        <f aca="false">+A8+1</f>
        <v>3</v>
      </c>
      <c r="B9" s="0" t="e">
        <f aca="false">+IF(+L9&gt;0,MAX(B$6:B8)+1,0)</f>
        <v>#REF!</v>
      </c>
      <c r="C9" s="0" t="n">
        <v>1</v>
      </c>
      <c r="E9" s="0" t="e">
        <f aca="false">+E8</f>
        <v>#REF!</v>
      </c>
      <c r="F9" s="0" t="e">
        <f aca="false">+F8</f>
        <v>#REF!</v>
      </c>
      <c r="G9" s="20" t="e">
        <f aca="false">+G8</f>
        <v>#REF!</v>
      </c>
      <c r="H9" s="0" t="e">
        <f aca="false">+H8</f>
        <v>#REF!</v>
      </c>
      <c r="I9" s="21" t="n">
        <v>413</v>
      </c>
      <c r="J9" s="22" t="s">
        <v>21</v>
      </c>
      <c r="K9" s="18" t="n">
        <f aca="false">+K8</f>
        <v>1</v>
      </c>
      <c r="L9" s="19" t="e">
        <f aca="false">+#REF!</f>
        <v>#REF!</v>
      </c>
      <c r="AA9" s="19"/>
    </row>
    <row r="10" customFormat="false" ht="15" hidden="false" customHeight="false" outlineLevel="0" collapsed="false">
      <c r="A10" s="0" t="n">
        <f aca="false">+A9+1</f>
        <v>4</v>
      </c>
      <c r="B10" s="0" t="e">
        <f aca="false">+IF(+L10&gt;0,MAX(B$6:B9)+1,0)</f>
        <v>#REF!</v>
      </c>
      <c r="C10" s="0" t="n">
        <v>1</v>
      </c>
      <c r="E10" s="0" t="e">
        <f aca="false">+E9</f>
        <v>#REF!</v>
      </c>
      <c r="F10" s="0" t="e">
        <f aca="false">+F9</f>
        <v>#REF!</v>
      </c>
      <c r="G10" s="20" t="e">
        <f aca="false">+G9</f>
        <v>#REF!</v>
      </c>
      <c r="H10" s="0" t="e">
        <f aca="false">+H9</f>
        <v>#REF!</v>
      </c>
      <c r="I10" s="21" t="n">
        <v>414</v>
      </c>
      <c r="J10" s="22" t="s">
        <v>22</v>
      </c>
      <c r="K10" s="18" t="n">
        <f aca="false">+K9</f>
        <v>1</v>
      </c>
      <c r="L10" s="19" t="e">
        <f aca="false">+#REF!</f>
        <v>#REF!</v>
      </c>
      <c r="AA10" s="19"/>
    </row>
    <row r="11" customFormat="false" ht="15" hidden="false" customHeight="false" outlineLevel="0" collapsed="false">
      <c r="A11" s="0" t="n">
        <f aca="false">+A10+1</f>
        <v>5</v>
      </c>
      <c r="B11" s="0" t="e">
        <f aca="false">+IF(+L11&gt;0,MAX(B$6:B10)+1,0)</f>
        <v>#REF!</v>
      </c>
      <c r="C11" s="0" t="n">
        <v>1</v>
      </c>
      <c r="E11" s="0" t="e">
        <f aca="false">+E10</f>
        <v>#REF!</v>
      </c>
      <c r="F11" s="0" t="e">
        <f aca="false">+F10</f>
        <v>#REF!</v>
      </c>
      <c r="G11" s="20" t="e">
        <f aca="false">+G10</f>
        <v>#REF!</v>
      </c>
      <c r="H11" s="0" t="e">
        <f aca="false">+H10</f>
        <v>#REF!</v>
      </c>
      <c r="I11" s="21" t="n">
        <v>415</v>
      </c>
      <c r="J11" s="22" t="s">
        <v>23</v>
      </c>
      <c r="K11" s="18" t="n">
        <f aca="false">+K10</f>
        <v>1</v>
      </c>
      <c r="L11" s="19" t="e">
        <f aca="false">+#REF!</f>
        <v>#REF!</v>
      </c>
      <c r="AA11" s="19"/>
    </row>
    <row r="12" customFormat="false" ht="15" hidden="false" customHeight="false" outlineLevel="0" collapsed="false">
      <c r="A12" s="0" t="n">
        <f aca="false">+A11+1</f>
        <v>6</v>
      </c>
      <c r="B12" s="0" t="e">
        <f aca="false">+IF(+L12&gt;0,MAX(B$6:B11)+1,0)</f>
        <v>#REF!</v>
      </c>
      <c r="C12" s="0" t="n">
        <v>1</v>
      </c>
      <c r="E12" s="0" t="e">
        <f aca="false">+E11</f>
        <v>#REF!</v>
      </c>
      <c r="F12" s="0" t="e">
        <f aca="false">+F11</f>
        <v>#REF!</v>
      </c>
      <c r="G12" s="20" t="e">
        <f aca="false">+G11</f>
        <v>#REF!</v>
      </c>
      <c r="H12" s="0" t="e">
        <f aca="false">+H11</f>
        <v>#REF!</v>
      </c>
      <c r="I12" s="21" t="n">
        <v>416</v>
      </c>
      <c r="J12" s="22" t="s">
        <v>24</v>
      </c>
      <c r="K12" s="18" t="n">
        <f aca="false">+K11</f>
        <v>1</v>
      </c>
      <c r="L12" s="19" t="e">
        <f aca="false">+#REF!</f>
        <v>#REF!</v>
      </c>
      <c r="AA12" s="19"/>
    </row>
    <row r="13" customFormat="false" ht="15" hidden="false" customHeight="false" outlineLevel="0" collapsed="false">
      <c r="A13" s="0" t="n">
        <f aca="false">+A12+1</f>
        <v>7</v>
      </c>
      <c r="B13" s="0" t="e">
        <f aca="false">+IF(+L13&gt;0,MAX(B$6:B12)+1,0)</f>
        <v>#REF!</v>
      </c>
      <c r="C13" s="0" t="n">
        <v>1</v>
      </c>
      <c r="E13" s="0" t="e">
        <f aca="false">+E12</f>
        <v>#REF!</v>
      </c>
      <c r="F13" s="0" t="e">
        <f aca="false">+F12</f>
        <v>#REF!</v>
      </c>
      <c r="G13" s="20" t="e">
        <f aca="false">+G12</f>
        <v>#REF!</v>
      </c>
      <c r="H13" s="0" t="e">
        <f aca="false">+H12</f>
        <v>#REF!</v>
      </c>
      <c r="I13" s="21" t="n">
        <v>417</v>
      </c>
      <c r="J13" s="22" t="s">
        <v>25</v>
      </c>
      <c r="K13" s="18" t="n">
        <f aca="false">+K12</f>
        <v>1</v>
      </c>
      <c r="L13" s="19" t="e">
        <f aca="false">+#REF!</f>
        <v>#REF!</v>
      </c>
      <c r="AA13" s="19"/>
    </row>
    <row r="14" customFormat="false" ht="15" hidden="false" customHeight="false" outlineLevel="0" collapsed="false">
      <c r="A14" s="0" t="n">
        <f aca="false">+A13+1</f>
        <v>8</v>
      </c>
      <c r="B14" s="0" t="e">
        <f aca="false">+IF(+L14&gt;0,MAX(B$6:B13)+1,0)</f>
        <v>#REF!</v>
      </c>
      <c r="C14" s="0" t="n">
        <v>1</v>
      </c>
      <c r="E14" s="0" t="e">
        <f aca="false">+E13</f>
        <v>#REF!</v>
      </c>
      <c r="F14" s="0" t="e">
        <f aca="false">+F13</f>
        <v>#REF!</v>
      </c>
      <c r="G14" s="20" t="e">
        <f aca="false">+G13</f>
        <v>#REF!</v>
      </c>
      <c r="H14" s="0" t="e">
        <f aca="false">+H13</f>
        <v>#REF!</v>
      </c>
      <c r="I14" s="21" t="n">
        <v>418</v>
      </c>
      <c r="J14" s="22" t="s">
        <v>26</v>
      </c>
      <c r="K14" s="18" t="n">
        <f aca="false">+K13</f>
        <v>1</v>
      </c>
      <c r="L14" s="19" t="e">
        <f aca="false">+#REF!</f>
        <v>#REF!</v>
      </c>
      <c r="AA14" s="19"/>
    </row>
    <row r="15" customFormat="false" ht="15" hidden="false" customHeight="false" outlineLevel="0" collapsed="false">
      <c r="A15" s="0" t="n">
        <f aca="false">+A14+1</f>
        <v>9</v>
      </c>
      <c r="B15" s="0" t="e">
        <f aca="false">+IF(+L15&gt;0,MAX(B$6:B14)+1,0)</f>
        <v>#REF!</v>
      </c>
      <c r="C15" s="0" t="n">
        <v>1</v>
      </c>
      <c r="E15" s="0" t="e">
        <f aca="false">+E14</f>
        <v>#REF!</v>
      </c>
      <c r="F15" s="0" t="e">
        <f aca="false">+F14</f>
        <v>#REF!</v>
      </c>
      <c r="G15" s="20" t="e">
        <f aca="false">+G14</f>
        <v>#REF!</v>
      </c>
      <c r="H15" s="0" t="e">
        <f aca="false">+H14</f>
        <v>#REF!</v>
      </c>
      <c r="I15" s="21" t="n">
        <v>421</v>
      </c>
      <c r="J15" s="22" t="s">
        <v>27</v>
      </c>
      <c r="K15" s="18" t="n">
        <f aca="false">+K14</f>
        <v>1</v>
      </c>
      <c r="L15" s="19" t="e">
        <f aca="false">+#REF!</f>
        <v>#REF!</v>
      </c>
      <c r="AA15" s="19"/>
    </row>
    <row r="16" customFormat="false" ht="15" hidden="false" customHeight="false" outlineLevel="0" collapsed="false">
      <c r="A16" s="0" t="n">
        <f aca="false">+A15+1</f>
        <v>10</v>
      </c>
      <c r="B16" s="0" t="e">
        <f aca="false">+IF(+L16&gt;0,MAX(B$6:B15)+1,0)</f>
        <v>#REF!</v>
      </c>
      <c r="C16" s="0" t="n">
        <v>1</v>
      </c>
      <c r="E16" s="0" t="e">
        <f aca="false">+E15</f>
        <v>#REF!</v>
      </c>
      <c r="F16" s="0" t="e">
        <f aca="false">+F15</f>
        <v>#REF!</v>
      </c>
      <c r="G16" s="20" t="e">
        <f aca="false">+G15</f>
        <v>#REF!</v>
      </c>
      <c r="H16" s="0" t="e">
        <f aca="false">+H15</f>
        <v>#REF!</v>
      </c>
      <c r="I16" s="21" t="n">
        <v>422</v>
      </c>
      <c r="J16" s="22" t="s">
        <v>28</v>
      </c>
      <c r="K16" s="18" t="n">
        <f aca="false">+K15</f>
        <v>1</v>
      </c>
      <c r="L16" s="19" t="e">
        <f aca="false">+#REF!</f>
        <v>#REF!</v>
      </c>
      <c r="AA16" s="19"/>
    </row>
    <row r="17" customFormat="false" ht="15" hidden="false" customHeight="false" outlineLevel="0" collapsed="false">
      <c r="A17" s="0" t="n">
        <f aca="false">+A16+1</f>
        <v>11</v>
      </c>
      <c r="B17" s="0" t="e">
        <f aca="false">+IF(+L17&gt;0,MAX(B$6:B16)+1,0)</f>
        <v>#REF!</v>
      </c>
      <c r="C17" s="0" t="n">
        <v>1</v>
      </c>
      <c r="E17" s="0" t="e">
        <f aca="false">+E16</f>
        <v>#REF!</v>
      </c>
      <c r="F17" s="0" t="e">
        <f aca="false">+F16</f>
        <v>#REF!</v>
      </c>
      <c r="G17" s="20" t="e">
        <f aca="false">+G16</f>
        <v>#REF!</v>
      </c>
      <c r="H17" s="0" t="e">
        <f aca="false">+H16</f>
        <v>#REF!</v>
      </c>
      <c r="I17" s="21" t="n">
        <v>423</v>
      </c>
      <c r="J17" s="22" t="s">
        <v>29</v>
      </c>
      <c r="K17" s="18" t="n">
        <f aca="false">+K16</f>
        <v>1</v>
      </c>
      <c r="L17" s="19" t="e">
        <f aca="false">+#REF!</f>
        <v>#REF!</v>
      </c>
      <c r="AA17" s="19"/>
    </row>
    <row r="18" customFormat="false" ht="15" hidden="false" customHeight="false" outlineLevel="0" collapsed="false">
      <c r="A18" s="0" t="n">
        <f aca="false">+A17+1</f>
        <v>12</v>
      </c>
      <c r="B18" s="0" t="e">
        <f aca="false">+IF(+L18&gt;0,MAX(B$6:B17)+1,0)</f>
        <v>#REF!</v>
      </c>
      <c r="C18" s="0" t="n">
        <v>1</v>
      </c>
      <c r="E18" s="0" t="e">
        <f aca="false">+E17</f>
        <v>#REF!</v>
      </c>
      <c r="F18" s="0" t="e">
        <f aca="false">+F17</f>
        <v>#REF!</v>
      </c>
      <c r="G18" s="20" t="e">
        <f aca="false">+G17</f>
        <v>#REF!</v>
      </c>
      <c r="H18" s="0" t="e">
        <f aca="false">+H17</f>
        <v>#REF!</v>
      </c>
      <c r="I18" s="21" t="n">
        <v>424</v>
      </c>
      <c r="J18" s="22" t="s">
        <v>30</v>
      </c>
      <c r="K18" s="18" t="n">
        <f aca="false">+K17</f>
        <v>1</v>
      </c>
      <c r="L18" s="19" t="e">
        <f aca="false">+#REF!</f>
        <v>#REF!</v>
      </c>
      <c r="AA18" s="19"/>
    </row>
    <row r="19" customFormat="false" ht="15" hidden="false" customHeight="false" outlineLevel="0" collapsed="false">
      <c r="A19" s="0" t="n">
        <f aca="false">+A18+1</f>
        <v>13</v>
      </c>
      <c r="B19" s="0" t="e">
        <f aca="false">+IF(+L19&gt;0,MAX(B$6:B18)+1,0)</f>
        <v>#REF!</v>
      </c>
      <c r="C19" s="0" t="n">
        <v>1</v>
      </c>
      <c r="E19" s="0" t="e">
        <f aca="false">+E18</f>
        <v>#REF!</v>
      </c>
      <c r="F19" s="0" t="e">
        <f aca="false">+F18</f>
        <v>#REF!</v>
      </c>
      <c r="G19" s="20" t="e">
        <f aca="false">+G18</f>
        <v>#REF!</v>
      </c>
      <c r="H19" s="0" t="e">
        <f aca="false">+H18</f>
        <v>#REF!</v>
      </c>
      <c r="I19" s="21" t="n">
        <v>425</v>
      </c>
      <c r="J19" s="22" t="s">
        <v>31</v>
      </c>
      <c r="K19" s="18" t="n">
        <f aca="false">+K18</f>
        <v>1</v>
      </c>
      <c r="L19" s="19" t="e">
        <f aca="false">+#REF!</f>
        <v>#REF!</v>
      </c>
      <c r="AA19" s="19"/>
    </row>
    <row r="20" customFormat="false" ht="15" hidden="false" customHeight="false" outlineLevel="0" collapsed="false">
      <c r="A20" s="0" t="n">
        <f aca="false">+A19+1</f>
        <v>14</v>
      </c>
      <c r="B20" s="0" t="e">
        <f aca="false">+IF(+L20&gt;0,MAX(B$6:B19)+1,0)</f>
        <v>#REF!</v>
      </c>
      <c r="C20" s="0" t="n">
        <v>1</v>
      </c>
      <c r="E20" s="0" t="e">
        <f aca="false">+E19</f>
        <v>#REF!</v>
      </c>
      <c r="F20" s="0" t="e">
        <f aca="false">+F19</f>
        <v>#REF!</v>
      </c>
      <c r="G20" s="20" t="e">
        <f aca="false">+G19</f>
        <v>#REF!</v>
      </c>
      <c r="H20" s="0" t="e">
        <f aca="false">+H19</f>
        <v>#REF!</v>
      </c>
      <c r="I20" s="21" t="n">
        <v>426</v>
      </c>
      <c r="J20" s="22" t="s">
        <v>32</v>
      </c>
      <c r="K20" s="18" t="n">
        <f aca="false">+K19</f>
        <v>1</v>
      </c>
      <c r="L20" s="19" t="e">
        <f aca="false">+#REF!</f>
        <v>#REF!</v>
      </c>
      <c r="AA20" s="19"/>
    </row>
    <row r="21" customFormat="false" ht="15" hidden="false" customHeight="false" outlineLevel="0" collapsed="false">
      <c r="A21" s="0" t="n">
        <f aca="false">+A20+1</f>
        <v>15</v>
      </c>
      <c r="B21" s="0" t="e">
        <f aca="false">+IF(+L21&gt;0,MAX(B$6:B20)+1,0)</f>
        <v>#REF!</v>
      </c>
      <c r="C21" s="0" t="n">
        <v>1</v>
      </c>
      <c r="E21" s="0" t="e">
        <f aca="false">+E20</f>
        <v>#REF!</v>
      </c>
      <c r="F21" s="0" t="e">
        <f aca="false">+F20</f>
        <v>#REF!</v>
      </c>
      <c r="G21" s="20" t="e">
        <f aca="false">+G20</f>
        <v>#REF!</v>
      </c>
      <c r="H21" s="0" t="e">
        <f aca="false">+H20</f>
        <v>#REF!</v>
      </c>
      <c r="I21" s="21" t="n">
        <v>431</v>
      </c>
      <c r="J21" s="22" t="s">
        <v>33</v>
      </c>
      <c r="K21" s="18" t="n">
        <f aca="false">+K20</f>
        <v>1</v>
      </c>
      <c r="L21" s="19" t="e">
        <f aca="false">+#REF!</f>
        <v>#REF!</v>
      </c>
      <c r="AA21" s="19"/>
    </row>
    <row r="22" customFormat="false" ht="15" hidden="false" customHeight="false" outlineLevel="0" collapsed="false">
      <c r="A22" s="0" t="n">
        <f aca="false">+A21+1</f>
        <v>16</v>
      </c>
      <c r="B22" s="0" t="e">
        <f aca="false">+IF(+L22&gt;0,MAX(B$6:B21)+1,0)</f>
        <v>#REF!</v>
      </c>
      <c r="C22" s="0" t="n">
        <v>1</v>
      </c>
      <c r="E22" s="0" t="e">
        <f aca="false">+E21</f>
        <v>#REF!</v>
      </c>
      <c r="F22" s="0" t="e">
        <f aca="false">+F21</f>
        <v>#REF!</v>
      </c>
      <c r="G22" s="20" t="e">
        <f aca="false">+G21</f>
        <v>#REF!</v>
      </c>
      <c r="H22" s="0" t="e">
        <f aca="false">+H21</f>
        <v>#REF!</v>
      </c>
      <c r="I22" s="21" t="n">
        <v>432</v>
      </c>
      <c r="J22" s="22" t="s">
        <v>34</v>
      </c>
      <c r="K22" s="18" t="n">
        <f aca="false">+K21</f>
        <v>1</v>
      </c>
      <c r="L22" s="19" t="e">
        <f aca="false">+#REF!</f>
        <v>#REF!</v>
      </c>
      <c r="AA22" s="19"/>
    </row>
    <row r="23" customFormat="false" ht="15" hidden="false" customHeight="false" outlineLevel="0" collapsed="false">
      <c r="A23" s="0" t="n">
        <f aca="false">+A22+1</f>
        <v>17</v>
      </c>
      <c r="B23" s="0" t="e">
        <f aca="false">+IF(+L23&gt;0,MAX(B$6:B22)+1,0)</f>
        <v>#REF!</v>
      </c>
      <c r="C23" s="0" t="n">
        <v>1</v>
      </c>
      <c r="E23" s="0" t="e">
        <f aca="false">+E22</f>
        <v>#REF!</v>
      </c>
      <c r="F23" s="0" t="e">
        <f aca="false">+F22</f>
        <v>#REF!</v>
      </c>
      <c r="G23" s="20" t="e">
        <f aca="false">+G22</f>
        <v>#REF!</v>
      </c>
      <c r="H23" s="0" t="e">
        <f aca="false">+H22</f>
        <v>#REF!</v>
      </c>
      <c r="I23" s="21" t="n">
        <v>433</v>
      </c>
      <c r="J23" s="22" t="s">
        <v>35</v>
      </c>
      <c r="K23" s="18" t="n">
        <f aca="false">+K22</f>
        <v>1</v>
      </c>
      <c r="L23" s="19" t="e">
        <f aca="false">+#REF!</f>
        <v>#REF!</v>
      </c>
      <c r="AA23" s="19"/>
    </row>
    <row r="24" customFormat="false" ht="15" hidden="false" customHeight="false" outlineLevel="0" collapsed="false">
      <c r="A24" s="0" t="n">
        <f aca="false">+A23+1</f>
        <v>18</v>
      </c>
      <c r="B24" s="0" t="e">
        <f aca="false">+IF(+L24&gt;0,MAX(B$6:B23)+1,0)</f>
        <v>#REF!</v>
      </c>
      <c r="C24" s="0" t="n">
        <v>1</v>
      </c>
      <c r="E24" s="0" t="e">
        <f aca="false">+E23</f>
        <v>#REF!</v>
      </c>
      <c r="F24" s="0" t="e">
        <f aca="false">+F23</f>
        <v>#REF!</v>
      </c>
      <c r="G24" s="20" t="e">
        <f aca="false">+G23</f>
        <v>#REF!</v>
      </c>
      <c r="H24" s="0" t="e">
        <f aca="false">+H23</f>
        <v>#REF!</v>
      </c>
      <c r="I24" s="21" t="n">
        <v>434</v>
      </c>
      <c r="J24" s="22" t="s">
        <v>36</v>
      </c>
      <c r="K24" s="18" t="n">
        <f aca="false">+K23</f>
        <v>1</v>
      </c>
      <c r="L24" s="19" t="e">
        <f aca="false">+#REF!</f>
        <v>#REF!</v>
      </c>
      <c r="AA24" s="19"/>
    </row>
    <row r="25" customFormat="false" ht="15" hidden="false" customHeight="false" outlineLevel="0" collapsed="false">
      <c r="A25" s="0" t="n">
        <f aca="false">+A24+1</f>
        <v>19</v>
      </c>
      <c r="B25" s="0" t="e">
        <f aca="false">+IF(+L25&gt;0,MAX(B$6:B24)+1,0)</f>
        <v>#REF!</v>
      </c>
      <c r="C25" s="0" t="n">
        <v>1</v>
      </c>
      <c r="E25" s="0" t="e">
        <f aca="false">+E24</f>
        <v>#REF!</v>
      </c>
      <c r="F25" s="0" t="e">
        <f aca="false">+F24</f>
        <v>#REF!</v>
      </c>
      <c r="G25" s="20" t="e">
        <f aca="false">+G24</f>
        <v>#REF!</v>
      </c>
      <c r="H25" s="0" t="e">
        <f aca="false">+H24</f>
        <v>#REF!</v>
      </c>
      <c r="I25" s="21" t="n">
        <v>435</v>
      </c>
      <c r="J25" s="22" t="s">
        <v>37</v>
      </c>
      <c r="K25" s="18" t="n">
        <f aca="false">+K24</f>
        <v>1</v>
      </c>
      <c r="L25" s="19" t="e">
        <f aca="false">+#REF!</f>
        <v>#REF!</v>
      </c>
      <c r="AA25" s="19"/>
    </row>
    <row r="26" customFormat="false" ht="15" hidden="false" customHeight="false" outlineLevel="0" collapsed="false">
      <c r="A26" s="0" t="n">
        <f aca="false">+A25+1</f>
        <v>20</v>
      </c>
      <c r="B26" s="0" t="e">
        <f aca="false">+IF(+L26&gt;0,MAX(B$6:B25)+1,0)</f>
        <v>#REF!</v>
      </c>
      <c r="C26" s="0" t="n">
        <v>1</v>
      </c>
      <c r="E26" s="0" t="e">
        <f aca="false">+E25</f>
        <v>#REF!</v>
      </c>
      <c r="F26" s="0" t="e">
        <f aca="false">+F25</f>
        <v>#REF!</v>
      </c>
      <c r="G26" s="20" t="e">
        <f aca="false">+G25</f>
        <v>#REF!</v>
      </c>
      <c r="H26" s="0" t="e">
        <f aca="false">+H25</f>
        <v>#REF!</v>
      </c>
      <c r="I26" s="21" t="n">
        <v>441</v>
      </c>
      <c r="J26" s="22" t="s">
        <v>38</v>
      </c>
      <c r="K26" s="18" t="n">
        <f aca="false">+K25</f>
        <v>1</v>
      </c>
      <c r="L26" s="19" t="e">
        <f aca="false">+#REF!</f>
        <v>#REF!</v>
      </c>
      <c r="AA26" s="19"/>
    </row>
    <row r="27" customFormat="false" ht="15" hidden="false" customHeight="false" outlineLevel="0" collapsed="false">
      <c r="A27" s="0" t="n">
        <f aca="false">+A26+1</f>
        <v>21</v>
      </c>
      <c r="B27" s="0" t="e">
        <f aca="false">+IF(+L27&gt;0,MAX(B$6:B26)+1,0)</f>
        <v>#REF!</v>
      </c>
      <c r="C27" s="0" t="n">
        <v>1</v>
      </c>
      <c r="E27" s="0" t="e">
        <f aca="false">+E26</f>
        <v>#REF!</v>
      </c>
      <c r="F27" s="0" t="e">
        <f aca="false">+F26</f>
        <v>#REF!</v>
      </c>
      <c r="G27" s="20" t="e">
        <f aca="false">+G26</f>
        <v>#REF!</v>
      </c>
      <c r="H27" s="0" t="e">
        <f aca="false">+H26</f>
        <v>#REF!</v>
      </c>
      <c r="I27" s="21" t="n">
        <v>442</v>
      </c>
      <c r="J27" s="22" t="s">
        <v>39</v>
      </c>
      <c r="K27" s="18" t="n">
        <f aca="false">+K26</f>
        <v>1</v>
      </c>
      <c r="L27" s="19" t="e">
        <f aca="false">+#REF!</f>
        <v>#REF!</v>
      </c>
      <c r="AA27" s="19"/>
    </row>
    <row r="28" customFormat="false" ht="15" hidden="false" customHeight="false" outlineLevel="0" collapsed="false">
      <c r="A28" s="0" t="n">
        <f aca="false">+A27+1</f>
        <v>22</v>
      </c>
      <c r="B28" s="0" t="e">
        <f aca="false">+IF(+L28&gt;0,MAX(B$6:B27)+1,0)</f>
        <v>#REF!</v>
      </c>
      <c r="C28" s="0" t="n">
        <v>1</v>
      </c>
      <c r="E28" s="0" t="e">
        <f aca="false">+E27</f>
        <v>#REF!</v>
      </c>
      <c r="F28" s="0" t="e">
        <f aca="false">+F27</f>
        <v>#REF!</v>
      </c>
      <c r="G28" s="20" t="e">
        <f aca="false">+G27</f>
        <v>#REF!</v>
      </c>
      <c r="H28" s="0" t="e">
        <f aca="false">+H27</f>
        <v>#REF!</v>
      </c>
      <c r="I28" s="21" t="n">
        <v>443</v>
      </c>
      <c r="J28" s="22" t="s">
        <v>40</v>
      </c>
      <c r="K28" s="18" t="n">
        <f aca="false">+K27</f>
        <v>1</v>
      </c>
      <c r="L28" s="19" t="e">
        <f aca="false">+#REF!</f>
        <v>#REF!</v>
      </c>
      <c r="AA28" s="19"/>
    </row>
    <row r="29" customFormat="false" ht="15" hidden="false" customHeight="false" outlineLevel="0" collapsed="false">
      <c r="A29" s="0" t="n">
        <f aca="false">+A28+1</f>
        <v>23</v>
      </c>
      <c r="B29" s="0" t="e">
        <f aca="false">+IF(+L29&gt;0,MAX(B$6:B28)+1,0)</f>
        <v>#REF!</v>
      </c>
      <c r="C29" s="0" t="n">
        <v>1</v>
      </c>
      <c r="E29" s="0" t="e">
        <f aca="false">+E28</f>
        <v>#REF!</v>
      </c>
      <c r="F29" s="0" t="e">
        <f aca="false">+F28</f>
        <v>#REF!</v>
      </c>
      <c r="G29" s="20" t="e">
        <f aca="false">+G28</f>
        <v>#REF!</v>
      </c>
      <c r="H29" s="0" t="e">
        <f aca="false">+H28</f>
        <v>#REF!</v>
      </c>
      <c r="I29" s="21" t="n">
        <v>444</v>
      </c>
      <c r="J29" s="22" t="s">
        <v>41</v>
      </c>
      <c r="K29" s="18" t="n">
        <f aca="false">+K28</f>
        <v>1</v>
      </c>
      <c r="L29" s="19" t="e">
        <f aca="false">+#REF!</f>
        <v>#REF!</v>
      </c>
      <c r="AA29" s="19"/>
    </row>
    <row r="30" customFormat="false" ht="30" hidden="false" customHeight="false" outlineLevel="0" collapsed="false">
      <c r="A30" s="0" t="n">
        <f aca="false">+A29+1</f>
        <v>24</v>
      </c>
      <c r="B30" s="0" t="e">
        <f aca="false">+IF(+L30&gt;0,MAX(B$6:B29)+1,0)</f>
        <v>#REF!</v>
      </c>
      <c r="C30" s="0" t="n">
        <v>1</v>
      </c>
      <c r="E30" s="0" t="e">
        <f aca="false">+E29</f>
        <v>#REF!</v>
      </c>
      <c r="F30" s="0" t="e">
        <f aca="false">+F29</f>
        <v>#REF!</v>
      </c>
      <c r="G30" s="20" t="e">
        <f aca="false">+G29</f>
        <v>#REF!</v>
      </c>
      <c r="H30" s="0" t="e">
        <f aca="false">+H29</f>
        <v>#REF!</v>
      </c>
      <c r="I30" s="21" t="n">
        <v>451</v>
      </c>
      <c r="J30" s="22" t="s">
        <v>42</v>
      </c>
      <c r="K30" s="18" t="n">
        <f aca="false">+K29</f>
        <v>1</v>
      </c>
      <c r="L30" s="19" t="e">
        <f aca="false">+#REF!</f>
        <v>#REF!</v>
      </c>
      <c r="AA30" s="19"/>
    </row>
    <row r="31" customFormat="false" ht="30" hidden="false" customHeight="false" outlineLevel="0" collapsed="false">
      <c r="A31" s="0" t="n">
        <f aca="false">+A30+1</f>
        <v>25</v>
      </c>
      <c r="B31" s="0" t="e">
        <f aca="false">+IF(+L31&gt;0,MAX(B$6:B30)+1,0)</f>
        <v>#REF!</v>
      </c>
      <c r="C31" s="0" t="n">
        <v>1</v>
      </c>
      <c r="E31" s="0" t="e">
        <f aca="false">+E30</f>
        <v>#REF!</v>
      </c>
      <c r="F31" s="0" t="e">
        <f aca="false">+F30</f>
        <v>#REF!</v>
      </c>
      <c r="G31" s="20" t="e">
        <f aca="false">+G30</f>
        <v>#REF!</v>
      </c>
      <c r="H31" s="0" t="e">
        <f aca="false">+H30</f>
        <v>#REF!</v>
      </c>
      <c r="I31" s="21" t="n">
        <v>452</v>
      </c>
      <c r="J31" s="22" t="s">
        <v>43</v>
      </c>
      <c r="K31" s="18" t="n">
        <f aca="false">+K30</f>
        <v>1</v>
      </c>
      <c r="L31" s="19" t="e">
        <f aca="false">+#REF!</f>
        <v>#REF!</v>
      </c>
      <c r="AA31" s="19"/>
    </row>
    <row r="32" customFormat="false" ht="15" hidden="false" customHeight="false" outlineLevel="0" collapsed="false">
      <c r="A32" s="0" t="n">
        <f aca="false">+A31+1</f>
        <v>26</v>
      </c>
      <c r="B32" s="0" t="e">
        <f aca="false">+IF(+L32&gt;0,MAX(B$6:B31)+1,0)</f>
        <v>#REF!</v>
      </c>
      <c r="C32" s="0" t="n">
        <v>1</v>
      </c>
      <c r="E32" s="0" t="e">
        <f aca="false">+E31</f>
        <v>#REF!</v>
      </c>
      <c r="F32" s="0" t="e">
        <f aca="false">+F31</f>
        <v>#REF!</v>
      </c>
      <c r="G32" s="20" t="e">
        <f aca="false">+G31</f>
        <v>#REF!</v>
      </c>
      <c r="H32" s="0" t="e">
        <f aca="false">+H31</f>
        <v>#REF!</v>
      </c>
      <c r="I32" s="21" t="n">
        <v>453</v>
      </c>
      <c r="J32" s="22" t="s">
        <v>44</v>
      </c>
      <c r="K32" s="18" t="n">
        <f aca="false">+K31</f>
        <v>1</v>
      </c>
      <c r="L32" s="19" t="e">
        <f aca="false">+#REF!</f>
        <v>#REF!</v>
      </c>
      <c r="AA32" s="19"/>
    </row>
    <row r="33" customFormat="false" ht="15" hidden="false" customHeight="false" outlineLevel="0" collapsed="false">
      <c r="A33" s="0" t="n">
        <f aca="false">+A32+1</f>
        <v>27</v>
      </c>
      <c r="B33" s="0" t="e">
        <f aca="false">+IF(+L33&gt;0,MAX(B$6:B32)+1,0)</f>
        <v>#REF!</v>
      </c>
      <c r="C33" s="0" t="n">
        <v>1</v>
      </c>
      <c r="E33" s="0" t="e">
        <f aca="false">+E32</f>
        <v>#REF!</v>
      </c>
      <c r="F33" s="0" t="e">
        <f aca="false">+F32</f>
        <v>#REF!</v>
      </c>
      <c r="G33" s="20" t="e">
        <f aca="false">+G32</f>
        <v>#REF!</v>
      </c>
      <c r="H33" s="0" t="e">
        <f aca="false">+H32</f>
        <v>#REF!</v>
      </c>
      <c r="I33" s="21" t="n">
        <v>454</v>
      </c>
      <c r="J33" s="22" t="s">
        <v>45</v>
      </c>
      <c r="K33" s="18" t="n">
        <f aca="false">+K32</f>
        <v>1</v>
      </c>
      <c r="L33" s="19" t="e">
        <f aca="false">+#REF!</f>
        <v>#REF!</v>
      </c>
      <c r="AA33" s="19"/>
    </row>
    <row r="34" customFormat="false" ht="15" hidden="false" customHeight="false" outlineLevel="0" collapsed="false">
      <c r="A34" s="0" t="n">
        <f aca="false">+A33+1</f>
        <v>28</v>
      </c>
      <c r="B34" s="0" t="e">
        <f aca="false">+IF(+L34&gt;0,MAX(B$6:B33)+1,0)</f>
        <v>#REF!</v>
      </c>
      <c r="C34" s="0" t="n">
        <v>1</v>
      </c>
      <c r="E34" s="0" t="e">
        <f aca="false">+E33</f>
        <v>#REF!</v>
      </c>
      <c r="F34" s="0" t="e">
        <f aca="false">+F33</f>
        <v>#REF!</v>
      </c>
      <c r="G34" s="20" t="e">
        <f aca="false">+G33</f>
        <v>#REF!</v>
      </c>
      <c r="H34" s="0" t="e">
        <f aca="false">+H33</f>
        <v>#REF!</v>
      </c>
      <c r="I34" s="21" t="n">
        <v>461</v>
      </c>
      <c r="J34" s="22" t="s">
        <v>46</v>
      </c>
      <c r="K34" s="18" t="n">
        <f aca="false">+K33</f>
        <v>1</v>
      </c>
      <c r="L34" s="19" t="e">
        <f aca="false">+#REF!</f>
        <v>#REF!</v>
      </c>
      <c r="AA34" s="19"/>
    </row>
    <row r="35" customFormat="false" ht="15" hidden="false" customHeight="false" outlineLevel="0" collapsed="false">
      <c r="A35" s="0" t="n">
        <f aca="false">+A34+1</f>
        <v>29</v>
      </c>
      <c r="B35" s="0" t="e">
        <f aca="false">+IF(+L35&gt;0,MAX(B$6:B34)+1,0)</f>
        <v>#REF!</v>
      </c>
      <c r="C35" s="0" t="n">
        <v>1</v>
      </c>
      <c r="E35" s="0" t="e">
        <f aca="false">+E34</f>
        <v>#REF!</v>
      </c>
      <c r="F35" s="0" t="e">
        <f aca="false">+F34</f>
        <v>#REF!</v>
      </c>
      <c r="G35" s="20" t="e">
        <f aca="false">+G34</f>
        <v>#REF!</v>
      </c>
      <c r="H35" s="0" t="e">
        <f aca="false">+H34</f>
        <v>#REF!</v>
      </c>
      <c r="I35" s="21" t="n">
        <v>462</v>
      </c>
      <c r="J35" s="22" t="s">
        <v>47</v>
      </c>
      <c r="K35" s="18" t="n">
        <f aca="false">+K34</f>
        <v>1</v>
      </c>
      <c r="L35" s="19" t="e">
        <f aca="false">+#REF!</f>
        <v>#REF!</v>
      </c>
      <c r="AA35" s="19"/>
    </row>
    <row r="36" customFormat="false" ht="15" hidden="false" customHeight="false" outlineLevel="0" collapsed="false">
      <c r="A36" s="0" t="n">
        <f aca="false">+A35+1</f>
        <v>30</v>
      </c>
      <c r="B36" s="0" t="e">
        <f aca="false">+IF(+L36&gt;0,MAX(B$6:B35)+1,0)</f>
        <v>#REF!</v>
      </c>
      <c r="C36" s="0" t="n">
        <v>1</v>
      </c>
      <c r="E36" s="0" t="e">
        <f aca="false">+E35</f>
        <v>#REF!</v>
      </c>
      <c r="F36" s="0" t="e">
        <f aca="false">+F35</f>
        <v>#REF!</v>
      </c>
      <c r="G36" s="20" t="e">
        <f aca="false">+G35</f>
        <v>#REF!</v>
      </c>
      <c r="H36" s="0" t="e">
        <f aca="false">+H35</f>
        <v>#REF!</v>
      </c>
      <c r="I36" s="21" t="n">
        <v>463</v>
      </c>
      <c r="J36" s="22" t="s">
        <v>48</v>
      </c>
      <c r="K36" s="18" t="n">
        <f aca="false">+K35</f>
        <v>1</v>
      </c>
      <c r="L36" s="19" t="e">
        <f aca="false">+#REF!</f>
        <v>#REF!</v>
      </c>
      <c r="AA36" s="19"/>
    </row>
    <row r="37" customFormat="false" ht="30" hidden="false" customHeight="false" outlineLevel="0" collapsed="false">
      <c r="A37" s="0" t="n">
        <f aca="false">+A36+1</f>
        <v>31</v>
      </c>
      <c r="B37" s="0" t="e">
        <f aca="false">+IF(+L37&gt;0,MAX(B$6:B36)+1,0)</f>
        <v>#REF!</v>
      </c>
      <c r="C37" s="0" t="n">
        <v>1</v>
      </c>
      <c r="E37" s="0" t="e">
        <f aca="false">+E36</f>
        <v>#REF!</v>
      </c>
      <c r="F37" s="0" t="e">
        <f aca="false">+F36</f>
        <v>#REF!</v>
      </c>
      <c r="G37" s="20" t="e">
        <f aca="false">+G36</f>
        <v>#REF!</v>
      </c>
      <c r="H37" s="0" t="e">
        <f aca="false">+H36</f>
        <v>#REF!</v>
      </c>
      <c r="I37" s="21" t="n">
        <v>464</v>
      </c>
      <c r="J37" s="22" t="s">
        <v>49</v>
      </c>
      <c r="K37" s="18" t="n">
        <f aca="false">+K36</f>
        <v>1</v>
      </c>
      <c r="L37" s="19" t="e">
        <f aca="false">+#REF!</f>
        <v>#REF!</v>
      </c>
      <c r="AA37" s="19"/>
    </row>
    <row r="38" customFormat="false" ht="15" hidden="false" customHeight="false" outlineLevel="0" collapsed="false">
      <c r="A38" s="0" t="n">
        <f aca="false">+A37+1</f>
        <v>32</v>
      </c>
      <c r="B38" s="0" t="e">
        <f aca="false">+IF(+L38&gt;0,MAX(B$6:B37)+1,0)</f>
        <v>#REF!</v>
      </c>
      <c r="C38" s="0" t="n">
        <v>1</v>
      </c>
      <c r="E38" s="0" t="e">
        <f aca="false">+E37</f>
        <v>#REF!</v>
      </c>
      <c r="F38" s="0" t="e">
        <f aca="false">+F37</f>
        <v>#REF!</v>
      </c>
      <c r="G38" s="20" t="e">
        <f aca="false">+G37</f>
        <v>#REF!</v>
      </c>
      <c r="H38" s="0" t="e">
        <f aca="false">+H37</f>
        <v>#REF!</v>
      </c>
      <c r="I38" s="21" t="n">
        <v>465</v>
      </c>
      <c r="J38" s="22" t="s">
        <v>50</v>
      </c>
      <c r="K38" s="18" t="n">
        <v>1</v>
      </c>
      <c r="L38" s="23" t="e">
        <f aca="false">+#REF!</f>
        <v>#REF!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AA38" s="19"/>
    </row>
    <row r="39" customFormat="false" ht="15" hidden="false" customHeight="false" outlineLevel="0" collapsed="false">
      <c r="A39" s="0" t="n">
        <f aca="false">+A38+1</f>
        <v>33</v>
      </c>
      <c r="B39" s="0" t="e">
        <f aca="false">+IF(+L39&gt;0,MAX(B$6:B38)+1,0)</f>
        <v>#REF!</v>
      </c>
      <c r="C39" s="0" t="n">
        <v>1</v>
      </c>
      <c r="E39" s="0" t="e">
        <f aca="false">+E38</f>
        <v>#REF!</v>
      </c>
      <c r="F39" s="0" t="e">
        <f aca="false">+F38</f>
        <v>#REF!</v>
      </c>
      <c r="G39" s="20" t="e">
        <f aca="false">+G38</f>
        <v>#REF!</v>
      </c>
      <c r="H39" s="0" t="e">
        <f aca="false">+H38</f>
        <v>#REF!</v>
      </c>
      <c r="I39" s="21" t="n">
        <v>472</v>
      </c>
      <c r="J39" s="24" t="s">
        <v>51</v>
      </c>
      <c r="K39" s="18" t="n">
        <f aca="false">+K37</f>
        <v>1</v>
      </c>
      <c r="L39" s="19" t="e">
        <f aca="false">+#REF!</f>
        <v>#REF!</v>
      </c>
      <c r="AA39" s="19"/>
    </row>
    <row r="40" customFormat="false" ht="15" hidden="false" customHeight="false" outlineLevel="0" collapsed="false">
      <c r="A40" s="0" t="n">
        <f aca="false">+A39+1</f>
        <v>34</v>
      </c>
      <c r="B40" s="0" t="e">
        <f aca="false">+IF(+L40&gt;0,MAX(B$6:B39)+1,0)</f>
        <v>#REF!</v>
      </c>
      <c r="C40" s="0" t="n">
        <v>1</v>
      </c>
      <c r="E40" s="0" t="e">
        <f aca="false">+E39</f>
        <v>#REF!</v>
      </c>
      <c r="F40" s="0" t="e">
        <f aca="false">+F39</f>
        <v>#REF!</v>
      </c>
      <c r="G40" s="20" t="e">
        <f aca="false">+G39</f>
        <v>#REF!</v>
      </c>
      <c r="H40" s="0" t="e">
        <f aca="false">+H39</f>
        <v>#REF!</v>
      </c>
      <c r="I40" s="21" t="n">
        <v>481</v>
      </c>
      <c r="J40" s="24" t="s">
        <v>52</v>
      </c>
      <c r="K40" s="18" t="n">
        <f aca="false">+K39</f>
        <v>1</v>
      </c>
      <c r="L40" s="19" t="e">
        <f aca="false">+#REF!</f>
        <v>#REF!</v>
      </c>
      <c r="AA40" s="19"/>
    </row>
    <row r="41" customFormat="false" ht="15" hidden="false" customHeight="false" outlineLevel="0" collapsed="false">
      <c r="A41" s="0" t="n">
        <f aca="false">+A40+1</f>
        <v>35</v>
      </c>
      <c r="B41" s="0" t="e">
        <f aca="false">+IF(+L41&gt;0,MAX(B$6:B40)+1,0)</f>
        <v>#REF!</v>
      </c>
      <c r="C41" s="0" t="n">
        <v>1</v>
      </c>
      <c r="E41" s="0" t="e">
        <f aca="false">+E40</f>
        <v>#REF!</v>
      </c>
      <c r="F41" s="0" t="e">
        <f aca="false">+F40</f>
        <v>#REF!</v>
      </c>
      <c r="G41" s="20" t="e">
        <f aca="false">+G40</f>
        <v>#REF!</v>
      </c>
      <c r="H41" s="0" t="e">
        <f aca="false">+H40</f>
        <v>#REF!</v>
      </c>
      <c r="I41" s="21" t="n">
        <v>482</v>
      </c>
      <c r="J41" s="24" t="s">
        <v>53</v>
      </c>
      <c r="K41" s="18" t="n">
        <f aca="false">+K40</f>
        <v>1</v>
      </c>
      <c r="L41" s="19" t="e">
        <f aca="false">+#REF!</f>
        <v>#REF!</v>
      </c>
      <c r="AA41" s="19"/>
    </row>
    <row r="42" customFormat="false" ht="15" hidden="false" customHeight="false" outlineLevel="0" collapsed="false">
      <c r="A42" s="0" t="n">
        <f aca="false">+A41+1</f>
        <v>36</v>
      </c>
      <c r="B42" s="0" t="e">
        <f aca="false">+IF(+L42&gt;0,MAX(B$6:B41)+1,0)</f>
        <v>#REF!</v>
      </c>
      <c r="C42" s="0" t="n">
        <v>1</v>
      </c>
      <c r="E42" s="0" t="e">
        <f aca="false">+E41</f>
        <v>#REF!</v>
      </c>
      <c r="F42" s="0" t="e">
        <f aca="false">+F41</f>
        <v>#REF!</v>
      </c>
      <c r="G42" s="20" t="e">
        <f aca="false">+G41</f>
        <v>#REF!</v>
      </c>
      <c r="H42" s="0" t="e">
        <f aca="false">+H41</f>
        <v>#REF!</v>
      </c>
      <c r="I42" s="21" t="n">
        <v>483</v>
      </c>
      <c r="J42" s="24" t="s">
        <v>54</v>
      </c>
      <c r="K42" s="18" t="n">
        <f aca="false">+K41</f>
        <v>1</v>
      </c>
      <c r="L42" s="19" t="e">
        <f aca="false">+#REF!</f>
        <v>#REF!</v>
      </c>
      <c r="AA42" s="19"/>
    </row>
    <row r="43" customFormat="false" ht="45" hidden="false" customHeight="false" outlineLevel="0" collapsed="false">
      <c r="A43" s="0" t="n">
        <f aca="false">+A42+1</f>
        <v>37</v>
      </c>
      <c r="B43" s="0" t="e">
        <f aca="false">+IF(+L43&gt;0,MAX(B$6:B42)+1,0)</f>
        <v>#REF!</v>
      </c>
      <c r="C43" s="0" t="n">
        <v>1</v>
      </c>
      <c r="E43" s="0" t="e">
        <f aca="false">+E42</f>
        <v>#REF!</v>
      </c>
      <c r="F43" s="0" t="e">
        <f aca="false">+F42</f>
        <v>#REF!</v>
      </c>
      <c r="G43" s="20" t="e">
        <f aca="false">+G42</f>
        <v>#REF!</v>
      </c>
      <c r="H43" s="0" t="e">
        <f aca="false">+H42</f>
        <v>#REF!</v>
      </c>
      <c r="I43" s="21" t="n">
        <v>484</v>
      </c>
      <c r="J43" s="24" t="s">
        <v>55</v>
      </c>
      <c r="K43" s="18" t="n">
        <f aca="false">+K42</f>
        <v>1</v>
      </c>
      <c r="L43" s="19" t="e">
        <f aca="false">+#REF!</f>
        <v>#REF!</v>
      </c>
      <c r="AA43" s="19"/>
    </row>
    <row r="44" customFormat="false" ht="30" hidden="false" customHeight="false" outlineLevel="0" collapsed="false">
      <c r="A44" s="0" t="n">
        <f aca="false">+A43+1</f>
        <v>38</v>
      </c>
      <c r="B44" s="0" t="e">
        <f aca="false">+IF(+L44&gt;0,MAX(B$6:B43)+1,0)</f>
        <v>#REF!</v>
      </c>
      <c r="C44" s="0" t="n">
        <v>1</v>
      </c>
      <c r="E44" s="0" t="e">
        <f aca="false">+E43</f>
        <v>#REF!</v>
      </c>
      <c r="F44" s="0" t="e">
        <f aca="false">+F43</f>
        <v>#REF!</v>
      </c>
      <c r="G44" s="20" t="e">
        <f aca="false">+G43</f>
        <v>#REF!</v>
      </c>
      <c r="H44" s="0" t="e">
        <f aca="false">+H43</f>
        <v>#REF!</v>
      </c>
      <c r="I44" s="21" t="n">
        <v>485</v>
      </c>
      <c r="J44" s="24" t="s">
        <v>56</v>
      </c>
      <c r="K44" s="18" t="n">
        <f aca="false">+K43</f>
        <v>1</v>
      </c>
      <c r="L44" s="19" t="e">
        <f aca="false">+#REF!</f>
        <v>#REF!</v>
      </c>
      <c r="AA44" s="19"/>
    </row>
    <row r="45" customFormat="false" ht="28.5" hidden="false" customHeight="false" outlineLevel="0" collapsed="false">
      <c r="A45" s="0" t="n">
        <f aca="false">+A44+1</f>
        <v>39</v>
      </c>
      <c r="B45" s="0" t="e">
        <f aca="false">+IF(+L45&gt;0,MAX(B$6:B44)+1,0)</f>
        <v>#REF!</v>
      </c>
      <c r="C45" s="0" t="n">
        <v>1</v>
      </c>
      <c r="E45" s="0" t="e">
        <f aca="false">+E44</f>
        <v>#REF!</v>
      </c>
      <c r="F45" s="0" t="e">
        <f aca="false">+F44</f>
        <v>#REF!</v>
      </c>
      <c r="G45" s="20" t="e">
        <f aca="false">+G44</f>
        <v>#REF!</v>
      </c>
      <c r="H45" s="0" t="e">
        <f aca="false">+H44</f>
        <v>#REF!</v>
      </c>
      <c r="I45" s="21" t="n">
        <v>489</v>
      </c>
      <c r="J45" s="25" t="s">
        <v>57</v>
      </c>
      <c r="K45" s="18" t="n">
        <v>1</v>
      </c>
      <c r="L45" s="23" t="e">
        <f aca="false">+#REF!</f>
        <v>#REF!</v>
      </c>
      <c r="AA45" s="19"/>
    </row>
    <row r="46" customFormat="false" ht="15" hidden="false" customHeight="false" outlineLevel="0" collapsed="false">
      <c r="A46" s="0" t="n">
        <f aca="false">+A45+1</f>
        <v>40</v>
      </c>
      <c r="B46" s="0" t="e">
        <f aca="false">+IF(+L46&gt;0,MAX(B$6:B45)+1,0)</f>
        <v>#REF!</v>
      </c>
      <c r="C46" s="0" t="n">
        <v>1</v>
      </c>
      <c r="E46" s="0" t="e">
        <f aca="false">+E45</f>
        <v>#REF!</v>
      </c>
      <c r="F46" s="0" t="e">
        <f aca="false">+F45</f>
        <v>#REF!</v>
      </c>
      <c r="G46" s="20" t="e">
        <f aca="false">+G45</f>
        <v>#REF!</v>
      </c>
      <c r="H46" s="0" t="e">
        <f aca="false">+H45</f>
        <v>#REF!</v>
      </c>
      <c r="I46" s="21" t="n">
        <v>611</v>
      </c>
      <c r="J46" s="24" t="s">
        <v>58</v>
      </c>
      <c r="K46" s="18" t="n">
        <f aca="false">+K44</f>
        <v>1</v>
      </c>
      <c r="L46" s="19" t="e">
        <f aca="false">+#REF!</f>
        <v>#REF!</v>
      </c>
      <c r="AA46" s="19"/>
    </row>
    <row r="47" customFormat="false" ht="15" hidden="false" customHeight="false" outlineLevel="0" collapsed="false">
      <c r="A47" s="0" t="n">
        <f aca="false">+A46+1</f>
        <v>41</v>
      </c>
      <c r="B47" s="0" t="e">
        <f aca="false">+IF(+L47&gt;0,MAX(B$6:B46)+1,0)</f>
        <v>#REF!</v>
      </c>
      <c r="C47" s="0" t="n">
        <v>1</v>
      </c>
      <c r="E47" s="0" t="e">
        <f aca="false">+E46</f>
        <v>#REF!</v>
      </c>
      <c r="F47" s="0" t="e">
        <f aca="false">+F46</f>
        <v>#REF!</v>
      </c>
      <c r="G47" s="20" t="e">
        <f aca="false">+G46</f>
        <v>#REF!</v>
      </c>
      <c r="H47" s="0" t="e">
        <f aca="false">+H46</f>
        <v>#REF!</v>
      </c>
      <c r="I47" s="21" t="n">
        <v>612</v>
      </c>
      <c r="J47" s="24" t="s">
        <v>59</v>
      </c>
      <c r="K47" s="18" t="n">
        <f aca="false">+K46</f>
        <v>1</v>
      </c>
      <c r="L47" s="19" t="e">
        <f aca="false">+#REF!</f>
        <v>#REF!</v>
      </c>
      <c r="AA47" s="19"/>
    </row>
    <row r="48" customFormat="false" ht="15" hidden="false" customHeight="false" outlineLevel="0" collapsed="false">
      <c r="A48" s="0" t="n">
        <f aca="false">+A47+1</f>
        <v>42</v>
      </c>
      <c r="B48" s="0" t="e">
        <f aca="false">+IF(+L48&gt;0,MAX(B$6:B47)+1,0)</f>
        <v>#REF!</v>
      </c>
      <c r="C48" s="0" t="n">
        <v>1</v>
      </c>
      <c r="E48" s="0" t="e">
        <f aca="false">+E47</f>
        <v>#REF!</v>
      </c>
      <c r="F48" s="0" t="e">
        <f aca="false">+F47</f>
        <v>#REF!</v>
      </c>
      <c r="G48" s="20" t="e">
        <f aca="false">+G47</f>
        <v>#REF!</v>
      </c>
      <c r="H48" s="0" t="e">
        <f aca="false">+H47</f>
        <v>#REF!</v>
      </c>
      <c r="I48" s="21" t="n">
        <v>613</v>
      </c>
      <c r="J48" s="24" t="s">
        <v>60</v>
      </c>
      <c r="K48" s="18" t="n">
        <f aca="false">+K47</f>
        <v>1</v>
      </c>
      <c r="L48" s="19" t="e">
        <f aca="false">+#REF!</f>
        <v>#REF!</v>
      </c>
      <c r="AA48" s="19"/>
    </row>
    <row r="49" customFormat="false" ht="15" hidden="false" customHeight="false" outlineLevel="0" collapsed="false">
      <c r="A49" s="0" t="n">
        <f aca="false">+A48+1</f>
        <v>43</v>
      </c>
      <c r="B49" s="0" t="e">
        <f aca="false">+IF(+L49&gt;0,MAX(B$6:B48)+1,0)</f>
        <v>#REF!</v>
      </c>
      <c r="C49" s="0" t="n">
        <v>1</v>
      </c>
      <c r="E49" s="0" t="e">
        <f aca="false">+E48</f>
        <v>#REF!</v>
      </c>
      <c r="F49" s="0" t="e">
        <f aca="false">+F48</f>
        <v>#REF!</v>
      </c>
      <c r="G49" s="20" t="e">
        <f aca="false">+G48</f>
        <v>#REF!</v>
      </c>
      <c r="H49" s="0" t="e">
        <f aca="false">+H48</f>
        <v>#REF!</v>
      </c>
      <c r="I49" s="21" t="n">
        <v>614</v>
      </c>
      <c r="J49" s="24" t="s">
        <v>61</v>
      </c>
      <c r="K49" s="18" t="n">
        <f aca="false">+K48</f>
        <v>1</v>
      </c>
      <c r="L49" s="19" t="e">
        <f aca="false">+#REF!</f>
        <v>#REF!</v>
      </c>
      <c r="AA49" s="19"/>
    </row>
    <row r="50" customFormat="false" ht="15" hidden="false" customHeight="false" outlineLevel="0" collapsed="false">
      <c r="A50" s="0" t="n">
        <f aca="false">+A49+1</f>
        <v>44</v>
      </c>
      <c r="B50" s="0" t="e">
        <f aca="false">+IF(+L50&gt;0,MAX(B$6:B49)+1,0)</f>
        <v>#REF!</v>
      </c>
      <c r="C50" s="0" t="n">
        <v>1</v>
      </c>
      <c r="E50" s="0" t="e">
        <f aca="false">+E49</f>
        <v>#REF!</v>
      </c>
      <c r="F50" s="0" t="e">
        <f aca="false">+F49</f>
        <v>#REF!</v>
      </c>
      <c r="G50" s="20" t="e">
        <f aca="false">+G49</f>
        <v>#REF!</v>
      </c>
      <c r="H50" s="0" t="e">
        <f aca="false">+H49</f>
        <v>#REF!</v>
      </c>
      <c r="I50" s="21" t="n">
        <v>621</v>
      </c>
      <c r="J50" s="24" t="s">
        <v>62</v>
      </c>
      <c r="K50" s="18" t="n">
        <f aca="false">+K49</f>
        <v>1</v>
      </c>
      <c r="L50" s="19" t="e">
        <f aca="false">+#REF!</f>
        <v>#REF!</v>
      </c>
      <c r="AA50" s="19"/>
    </row>
    <row r="51" customFormat="false" ht="15" hidden="false" customHeight="false" outlineLevel="0" collapsed="false">
      <c r="A51" s="0" t="n">
        <f aca="false">+A50+1</f>
        <v>45</v>
      </c>
      <c r="B51" s="0" t="e">
        <f aca="false">+IF(+L51&gt;0,MAX(B$6:B50)+1,0)</f>
        <v>#REF!</v>
      </c>
      <c r="C51" s="0" t="n">
        <v>1</v>
      </c>
      <c r="E51" s="0" t="e">
        <f aca="false">+E50</f>
        <v>#REF!</v>
      </c>
      <c r="F51" s="0" t="e">
        <f aca="false">+F50</f>
        <v>#REF!</v>
      </c>
      <c r="G51" s="20" t="e">
        <f aca="false">+G50</f>
        <v>#REF!</v>
      </c>
      <c r="H51" s="0" t="e">
        <f aca="false">+H50</f>
        <v>#REF!</v>
      </c>
      <c r="I51" s="21" t="n">
        <v>622</v>
      </c>
      <c r="J51" s="24" t="s">
        <v>63</v>
      </c>
      <c r="K51" s="18" t="n">
        <f aca="false">+K50</f>
        <v>1</v>
      </c>
      <c r="L51" s="19" t="e">
        <f aca="false">+#REF!</f>
        <v>#REF!</v>
      </c>
      <c r="AA51" s="19"/>
    </row>
    <row r="52" customFormat="false" ht="45.75" hidden="false" customHeight="false" outlineLevel="0" collapsed="false">
      <c r="A52" s="0" t="n">
        <f aca="false">+A51+1</f>
        <v>46</v>
      </c>
      <c r="B52" s="0" t="e">
        <f aca="false">+IF(+L52&gt;0,MAX(B$6:B51)+1,0)</f>
        <v>#REF!</v>
      </c>
      <c r="C52" s="0" t="n">
        <v>1</v>
      </c>
      <c r="E52" s="0" t="e">
        <f aca="false">+E51</f>
        <v>#REF!</v>
      </c>
      <c r="F52" s="0" t="e">
        <f aca="false">+F51</f>
        <v>#REF!</v>
      </c>
      <c r="G52" s="20" t="e">
        <f aca="false">+G51</f>
        <v>#REF!</v>
      </c>
      <c r="H52" s="0" t="e">
        <f aca="false">+H51</f>
        <v>#REF!</v>
      </c>
      <c r="I52" s="26" t="n">
        <v>623</v>
      </c>
      <c r="J52" s="24" t="s">
        <v>64</v>
      </c>
      <c r="K52" s="18" t="n">
        <v>1</v>
      </c>
      <c r="L52" s="19" t="e">
        <f aca="false">+#REF!</f>
        <v>#REF!</v>
      </c>
      <c r="AA52" s="19"/>
    </row>
    <row r="53" customFormat="false" ht="15" hidden="false" customHeight="false" outlineLevel="0" collapsed="false">
      <c r="A53" s="0" t="n">
        <f aca="false">+A52+1</f>
        <v>47</v>
      </c>
      <c r="B53" s="0" t="e">
        <f aca="false">+IF(+L53&gt;0,MAX(B$6:B52)+1,0)</f>
        <v>#REF!</v>
      </c>
      <c r="C53" s="0" t="n">
        <v>1</v>
      </c>
      <c r="E53" s="0" t="e">
        <f aca="false">+E52</f>
        <v>#REF!</v>
      </c>
      <c r="F53" s="0" t="e">
        <f aca="false">+F52</f>
        <v>#REF!</v>
      </c>
      <c r="G53" s="20" t="e">
        <f aca="false">+G52</f>
        <v>#REF!</v>
      </c>
      <c r="H53" s="0" t="e">
        <f aca="false">+H52</f>
        <v>#REF!</v>
      </c>
      <c r="I53" s="16" t="n">
        <v>411</v>
      </c>
      <c r="J53" s="17" t="s">
        <v>19</v>
      </c>
      <c r="K53" s="18" t="n">
        <v>4</v>
      </c>
      <c r="L53" s="19" t="e">
        <f aca="false">+#REF!</f>
        <v>#REF!</v>
      </c>
      <c r="AA53" s="19"/>
    </row>
    <row r="54" customFormat="false" ht="15" hidden="false" customHeight="false" outlineLevel="0" collapsed="false">
      <c r="A54" s="0" t="n">
        <f aca="false">+A53+1</f>
        <v>48</v>
      </c>
      <c r="B54" s="0" t="e">
        <f aca="false">+IF(+L54&gt;0,MAX(B$6:B53)+1,0)</f>
        <v>#REF!</v>
      </c>
      <c r="C54" s="0" t="n">
        <v>1</v>
      </c>
      <c r="E54" s="0" t="e">
        <f aca="false">+E53</f>
        <v>#REF!</v>
      </c>
      <c r="F54" s="0" t="e">
        <f aca="false">+F53</f>
        <v>#REF!</v>
      </c>
      <c r="G54" s="20" t="e">
        <f aca="false">+G53</f>
        <v>#REF!</v>
      </c>
      <c r="H54" s="0" t="e">
        <f aca="false">+H53</f>
        <v>#REF!</v>
      </c>
      <c r="I54" s="21" t="n">
        <v>412</v>
      </c>
      <c r="J54" s="22" t="s">
        <v>20</v>
      </c>
      <c r="K54" s="18" t="n">
        <f aca="false">+K53</f>
        <v>4</v>
      </c>
      <c r="L54" s="19" t="e">
        <f aca="false">+#REF!</f>
        <v>#REF!</v>
      </c>
      <c r="AA54" s="19"/>
    </row>
    <row r="55" customFormat="false" ht="15" hidden="false" customHeight="false" outlineLevel="0" collapsed="false">
      <c r="A55" s="0" t="n">
        <f aca="false">+A54+1</f>
        <v>49</v>
      </c>
      <c r="B55" s="0" t="e">
        <f aca="false">+IF(+L55&gt;0,MAX(B$6:B54)+1,0)</f>
        <v>#REF!</v>
      </c>
      <c r="C55" s="0" t="n">
        <v>1</v>
      </c>
      <c r="E55" s="0" t="e">
        <f aca="false">+E54</f>
        <v>#REF!</v>
      </c>
      <c r="F55" s="0" t="e">
        <f aca="false">+F54</f>
        <v>#REF!</v>
      </c>
      <c r="G55" s="20" t="e">
        <f aca="false">+G54</f>
        <v>#REF!</v>
      </c>
      <c r="H55" s="0" t="e">
        <f aca="false">+H54</f>
        <v>#REF!</v>
      </c>
      <c r="I55" s="21" t="n">
        <v>413</v>
      </c>
      <c r="J55" s="22" t="s">
        <v>21</v>
      </c>
      <c r="K55" s="18" t="n">
        <f aca="false">+K54</f>
        <v>4</v>
      </c>
      <c r="L55" s="19" t="e">
        <f aca="false">+#REF!</f>
        <v>#REF!</v>
      </c>
      <c r="AA55" s="19"/>
    </row>
    <row r="56" customFormat="false" ht="15" hidden="false" customHeight="false" outlineLevel="0" collapsed="false">
      <c r="A56" s="0" t="n">
        <f aca="false">+A55+1</f>
        <v>50</v>
      </c>
      <c r="B56" s="0" t="e">
        <f aca="false">+IF(+L56&gt;0,MAX(B$6:B55)+1,0)</f>
        <v>#REF!</v>
      </c>
      <c r="C56" s="0" t="n">
        <v>1</v>
      </c>
      <c r="E56" s="0" t="e">
        <f aca="false">+E55</f>
        <v>#REF!</v>
      </c>
      <c r="F56" s="0" t="e">
        <f aca="false">+F55</f>
        <v>#REF!</v>
      </c>
      <c r="G56" s="20" t="e">
        <f aca="false">+G55</f>
        <v>#REF!</v>
      </c>
      <c r="H56" s="0" t="e">
        <f aca="false">+H55</f>
        <v>#REF!</v>
      </c>
      <c r="I56" s="21" t="n">
        <v>414</v>
      </c>
      <c r="J56" s="22" t="s">
        <v>22</v>
      </c>
      <c r="K56" s="18" t="n">
        <f aca="false">+K55</f>
        <v>4</v>
      </c>
      <c r="L56" s="19" t="e">
        <f aca="false">+#REF!</f>
        <v>#REF!</v>
      </c>
      <c r="AA56" s="19"/>
    </row>
    <row r="57" customFormat="false" ht="15" hidden="false" customHeight="false" outlineLevel="0" collapsed="false">
      <c r="A57" s="0" t="n">
        <f aca="false">+A56+1</f>
        <v>51</v>
      </c>
      <c r="B57" s="0" t="e">
        <f aca="false">+IF(+L57&gt;0,MAX(B$6:B56)+1,0)</f>
        <v>#REF!</v>
      </c>
      <c r="C57" s="0" t="n">
        <v>1</v>
      </c>
      <c r="E57" s="0" t="e">
        <f aca="false">+E56</f>
        <v>#REF!</v>
      </c>
      <c r="F57" s="0" t="e">
        <f aca="false">+F56</f>
        <v>#REF!</v>
      </c>
      <c r="G57" s="20" t="e">
        <f aca="false">+G56</f>
        <v>#REF!</v>
      </c>
      <c r="H57" s="0" t="e">
        <f aca="false">+H56</f>
        <v>#REF!</v>
      </c>
      <c r="I57" s="21" t="n">
        <v>415</v>
      </c>
      <c r="J57" s="22" t="s">
        <v>23</v>
      </c>
      <c r="K57" s="18" t="n">
        <f aca="false">+K56</f>
        <v>4</v>
      </c>
      <c r="L57" s="19" t="e">
        <f aca="false">+#REF!</f>
        <v>#REF!</v>
      </c>
      <c r="AA57" s="19"/>
    </row>
    <row r="58" customFormat="false" ht="15" hidden="false" customHeight="false" outlineLevel="0" collapsed="false">
      <c r="A58" s="0" t="n">
        <f aca="false">+A57+1</f>
        <v>52</v>
      </c>
      <c r="B58" s="0" t="e">
        <f aca="false">+IF(+L58&gt;0,MAX(B$6:B57)+1,0)</f>
        <v>#REF!</v>
      </c>
      <c r="C58" s="0" t="n">
        <v>1</v>
      </c>
      <c r="E58" s="0" t="e">
        <f aca="false">+E57</f>
        <v>#REF!</v>
      </c>
      <c r="F58" s="0" t="e">
        <f aca="false">+F57</f>
        <v>#REF!</v>
      </c>
      <c r="G58" s="20" t="e">
        <f aca="false">+G57</f>
        <v>#REF!</v>
      </c>
      <c r="H58" s="0" t="e">
        <f aca="false">+H57</f>
        <v>#REF!</v>
      </c>
      <c r="I58" s="21" t="n">
        <v>416</v>
      </c>
      <c r="J58" s="22" t="s">
        <v>24</v>
      </c>
      <c r="K58" s="18" t="n">
        <f aca="false">+K57</f>
        <v>4</v>
      </c>
      <c r="L58" s="19" t="e">
        <f aca="false">+#REF!</f>
        <v>#REF!</v>
      </c>
      <c r="AA58" s="19"/>
    </row>
    <row r="59" customFormat="false" ht="15" hidden="false" customHeight="false" outlineLevel="0" collapsed="false">
      <c r="A59" s="0" t="n">
        <f aca="false">+A58+1</f>
        <v>53</v>
      </c>
      <c r="B59" s="0" t="e">
        <f aca="false">+IF(+L59&gt;0,MAX(B$6:B58)+1,0)</f>
        <v>#REF!</v>
      </c>
      <c r="C59" s="0" t="n">
        <v>1</v>
      </c>
      <c r="E59" s="0" t="e">
        <f aca="false">+E58</f>
        <v>#REF!</v>
      </c>
      <c r="F59" s="0" t="e">
        <f aca="false">+F58</f>
        <v>#REF!</v>
      </c>
      <c r="G59" s="20" t="e">
        <f aca="false">+G58</f>
        <v>#REF!</v>
      </c>
      <c r="H59" s="0" t="e">
        <f aca="false">+H58</f>
        <v>#REF!</v>
      </c>
      <c r="I59" s="21" t="n">
        <v>417</v>
      </c>
      <c r="J59" s="22" t="s">
        <v>25</v>
      </c>
      <c r="K59" s="18" t="n">
        <f aca="false">+K58</f>
        <v>4</v>
      </c>
      <c r="L59" s="19" t="e">
        <f aca="false">+#REF!</f>
        <v>#REF!</v>
      </c>
      <c r="AA59" s="19"/>
    </row>
    <row r="60" customFormat="false" ht="15" hidden="false" customHeight="false" outlineLevel="0" collapsed="false">
      <c r="A60" s="0" t="n">
        <f aca="false">+A59+1</f>
        <v>54</v>
      </c>
      <c r="B60" s="0" t="e">
        <f aca="false">+IF(+L60&gt;0,MAX(B$6:B59)+1,0)</f>
        <v>#REF!</v>
      </c>
      <c r="C60" s="0" t="n">
        <v>1</v>
      </c>
      <c r="E60" s="0" t="e">
        <f aca="false">+E59</f>
        <v>#REF!</v>
      </c>
      <c r="F60" s="0" t="e">
        <f aca="false">+F59</f>
        <v>#REF!</v>
      </c>
      <c r="G60" s="20" t="e">
        <f aca="false">+G59</f>
        <v>#REF!</v>
      </c>
      <c r="H60" s="0" t="e">
        <f aca="false">+H59</f>
        <v>#REF!</v>
      </c>
      <c r="I60" s="21" t="n">
        <v>418</v>
      </c>
      <c r="J60" s="22" t="s">
        <v>26</v>
      </c>
      <c r="K60" s="18" t="n">
        <f aca="false">+K59</f>
        <v>4</v>
      </c>
      <c r="L60" s="19" t="e">
        <f aca="false">+#REF!</f>
        <v>#REF!</v>
      </c>
      <c r="AA60" s="19"/>
    </row>
    <row r="61" customFormat="false" ht="15" hidden="false" customHeight="false" outlineLevel="0" collapsed="false">
      <c r="A61" s="0" t="n">
        <f aca="false">+A60+1</f>
        <v>55</v>
      </c>
      <c r="B61" s="0" t="e">
        <f aca="false">+IF(+L61&gt;0,MAX(B$6:B60)+1,0)</f>
        <v>#REF!</v>
      </c>
      <c r="C61" s="0" t="n">
        <v>1</v>
      </c>
      <c r="E61" s="0" t="e">
        <f aca="false">+E60</f>
        <v>#REF!</v>
      </c>
      <c r="F61" s="0" t="e">
        <f aca="false">+F60</f>
        <v>#REF!</v>
      </c>
      <c r="G61" s="20" t="e">
        <f aca="false">+G60</f>
        <v>#REF!</v>
      </c>
      <c r="H61" s="0" t="e">
        <f aca="false">+H60</f>
        <v>#REF!</v>
      </c>
      <c r="I61" s="21" t="n">
        <v>421</v>
      </c>
      <c r="J61" s="22" t="s">
        <v>27</v>
      </c>
      <c r="K61" s="18" t="n">
        <f aca="false">+K60</f>
        <v>4</v>
      </c>
      <c r="L61" s="19" t="e">
        <f aca="false">+#REF!</f>
        <v>#REF!</v>
      </c>
      <c r="AA61" s="19"/>
    </row>
    <row r="62" customFormat="false" ht="15" hidden="false" customHeight="false" outlineLevel="0" collapsed="false">
      <c r="A62" s="0" t="n">
        <f aca="false">+A61+1</f>
        <v>56</v>
      </c>
      <c r="B62" s="0" t="e">
        <f aca="false">+IF(+L62&gt;0,MAX(B$6:B61)+1,0)</f>
        <v>#REF!</v>
      </c>
      <c r="C62" s="0" t="n">
        <v>1</v>
      </c>
      <c r="E62" s="0" t="e">
        <f aca="false">+E61</f>
        <v>#REF!</v>
      </c>
      <c r="F62" s="0" t="e">
        <f aca="false">+F61</f>
        <v>#REF!</v>
      </c>
      <c r="G62" s="20" t="e">
        <f aca="false">+G61</f>
        <v>#REF!</v>
      </c>
      <c r="H62" s="0" t="e">
        <f aca="false">+H61</f>
        <v>#REF!</v>
      </c>
      <c r="I62" s="21" t="n">
        <v>422</v>
      </c>
      <c r="J62" s="22" t="s">
        <v>28</v>
      </c>
      <c r="K62" s="18" t="n">
        <f aca="false">+K61</f>
        <v>4</v>
      </c>
      <c r="L62" s="19" t="e">
        <f aca="false">+#REF!</f>
        <v>#REF!</v>
      </c>
      <c r="AA62" s="19"/>
    </row>
    <row r="63" customFormat="false" ht="15" hidden="false" customHeight="false" outlineLevel="0" collapsed="false">
      <c r="A63" s="0" t="n">
        <f aca="false">+A62+1</f>
        <v>57</v>
      </c>
      <c r="B63" s="0" t="e">
        <f aca="false">+IF(+L63&gt;0,MAX(B$6:B62)+1,0)</f>
        <v>#REF!</v>
      </c>
      <c r="C63" s="0" t="n">
        <v>1</v>
      </c>
      <c r="E63" s="0" t="e">
        <f aca="false">+E62</f>
        <v>#REF!</v>
      </c>
      <c r="F63" s="0" t="e">
        <f aca="false">+F62</f>
        <v>#REF!</v>
      </c>
      <c r="G63" s="20" t="e">
        <f aca="false">+G62</f>
        <v>#REF!</v>
      </c>
      <c r="H63" s="0" t="e">
        <f aca="false">+H62</f>
        <v>#REF!</v>
      </c>
      <c r="I63" s="21" t="n">
        <v>423</v>
      </c>
      <c r="J63" s="22" t="s">
        <v>29</v>
      </c>
      <c r="K63" s="18" t="n">
        <f aca="false">+K62</f>
        <v>4</v>
      </c>
      <c r="L63" s="19" t="e">
        <f aca="false">+#REF!</f>
        <v>#REF!</v>
      </c>
      <c r="AA63" s="19"/>
    </row>
    <row r="64" customFormat="false" ht="15" hidden="false" customHeight="false" outlineLevel="0" collapsed="false">
      <c r="A64" s="0" t="n">
        <f aca="false">+A63+1</f>
        <v>58</v>
      </c>
      <c r="B64" s="0" t="e">
        <f aca="false">+IF(+L64&gt;0,MAX(B$6:B63)+1,0)</f>
        <v>#REF!</v>
      </c>
      <c r="C64" s="0" t="n">
        <v>1</v>
      </c>
      <c r="E64" s="0" t="e">
        <f aca="false">+E63</f>
        <v>#REF!</v>
      </c>
      <c r="F64" s="0" t="e">
        <f aca="false">+F63</f>
        <v>#REF!</v>
      </c>
      <c r="G64" s="20" t="e">
        <f aca="false">+G63</f>
        <v>#REF!</v>
      </c>
      <c r="H64" s="0" t="e">
        <f aca="false">+H63</f>
        <v>#REF!</v>
      </c>
      <c r="I64" s="21" t="n">
        <v>424</v>
      </c>
      <c r="J64" s="22" t="s">
        <v>30</v>
      </c>
      <c r="K64" s="18" t="n">
        <f aca="false">+K63</f>
        <v>4</v>
      </c>
      <c r="L64" s="19" t="e">
        <f aca="false">+#REF!</f>
        <v>#REF!</v>
      </c>
      <c r="AA64" s="19"/>
    </row>
    <row r="65" customFormat="false" ht="15" hidden="false" customHeight="false" outlineLevel="0" collapsed="false">
      <c r="A65" s="0" t="n">
        <f aca="false">+A64+1</f>
        <v>59</v>
      </c>
      <c r="B65" s="0" t="e">
        <f aca="false">+IF(+L65&gt;0,MAX(B$6:B64)+1,0)</f>
        <v>#REF!</v>
      </c>
      <c r="C65" s="0" t="n">
        <v>1</v>
      </c>
      <c r="E65" s="0" t="e">
        <f aca="false">+E64</f>
        <v>#REF!</v>
      </c>
      <c r="F65" s="0" t="e">
        <f aca="false">+F64</f>
        <v>#REF!</v>
      </c>
      <c r="G65" s="20" t="e">
        <f aca="false">+G64</f>
        <v>#REF!</v>
      </c>
      <c r="H65" s="0" t="e">
        <f aca="false">+H64</f>
        <v>#REF!</v>
      </c>
      <c r="I65" s="21" t="n">
        <v>425</v>
      </c>
      <c r="J65" s="22" t="s">
        <v>31</v>
      </c>
      <c r="K65" s="18" t="n">
        <f aca="false">+K64</f>
        <v>4</v>
      </c>
      <c r="L65" s="19" t="e">
        <f aca="false">+#REF!</f>
        <v>#REF!</v>
      </c>
      <c r="AA65" s="19"/>
    </row>
    <row r="66" customFormat="false" ht="15" hidden="false" customHeight="false" outlineLevel="0" collapsed="false">
      <c r="A66" s="0" t="n">
        <f aca="false">+A65+1</f>
        <v>60</v>
      </c>
      <c r="B66" s="0" t="e">
        <f aca="false">+IF(+L66&gt;0,MAX(B$6:B65)+1,0)</f>
        <v>#REF!</v>
      </c>
      <c r="C66" s="0" t="n">
        <v>1</v>
      </c>
      <c r="E66" s="0" t="e">
        <f aca="false">+E65</f>
        <v>#REF!</v>
      </c>
      <c r="F66" s="0" t="e">
        <f aca="false">+F65</f>
        <v>#REF!</v>
      </c>
      <c r="G66" s="20" t="e">
        <f aca="false">+G65</f>
        <v>#REF!</v>
      </c>
      <c r="H66" s="0" t="e">
        <f aca="false">+H65</f>
        <v>#REF!</v>
      </c>
      <c r="I66" s="21" t="n">
        <v>426</v>
      </c>
      <c r="J66" s="22" t="s">
        <v>32</v>
      </c>
      <c r="K66" s="18" t="n">
        <f aca="false">+K65</f>
        <v>4</v>
      </c>
      <c r="L66" s="19" t="e">
        <f aca="false">+#REF!</f>
        <v>#REF!</v>
      </c>
      <c r="AA66" s="19"/>
    </row>
    <row r="67" customFormat="false" ht="15" hidden="false" customHeight="false" outlineLevel="0" collapsed="false">
      <c r="A67" s="0" t="n">
        <f aca="false">+A66+1</f>
        <v>61</v>
      </c>
      <c r="B67" s="0" t="e">
        <f aca="false">+IF(+L67&gt;0,MAX(B$6:B66)+1,0)</f>
        <v>#REF!</v>
      </c>
      <c r="C67" s="0" t="n">
        <v>1</v>
      </c>
      <c r="E67" s="0" t="e">
        <f aca="false">+E66</f>
        <v>#REF!</v>
      </c>
      <c r="F67" s="0" t="e">
        <f aca="false">+F66</f>
        <v>#REF!</v>
      </c>
      <c r="G67" s="20" t="e">
        <f aca="false">+G66</f>
        <v>#REF!</v>
      </c>
      <c r="H67" s="0" t="e">
        <f aca="false">+H66</f>
        <v>#REF!</v>
      </c>
      <c r="I67" s="21" t="n">
        <v>431</v>
      </c>
      <c r="J67" s="22" t="s">
        <v>33</v>
      </c>
      <c r="K67" s="18" t="n">
        <f aca="false">+K66</f>
        <v>4</v>
      </c>
      <c r="L67" s="19" t="e">
        <f aca="false">+#REF!</f>
        <v>#REF!</v>
      </c>
      <c r="AA67" s="19"/>
    </row>
    <row r="68" customFormat="false" ht="15" hidden="false" customHeight="false" outlineLevel="0" collapsed="false">
      <c r="A68" s="0" t="n">
        <f aca="false">+A67+1</f>
        <v>62</v>
      </c>
      <c r="B68" s="0" t="e">
        <f aca="false">+IF(+L68&gt;0,MAX(B$6:B67)+1,0)</f>
        <v>#REF!</v>
      </c>
      <c r="C68" s="0" t="n">
        <v>1</v>
      </c>
      <c r="E68" s="0" t="e">
        <f aca="false">+E67</f>
        <v>#REF!</v>
      </c>
      <c r="F68" s="0" t="e">
        <f aca="false">+F67</f>
        <v>#REF!</v>
      </c>
      <c r="G68" s="20" t="e">
        <f aca="false">+G67</f>
        <v>#REF!</v>
      </c>
      <c r="H68" s="0" t="e">
        <f aca="false">+H67</f>
        <v>#REF!</v>
      </c>
      <c r="I68" s="21" t="n">
        <v>432</v>
      </c>
      <c r="J68" s="22" t="s">
        <v>34</v>
      </c>
      <c r="K68" s="18" t="n">
        <f aca="false">+K67</f>
        <v>4</v>
      </c>
      <c r="L68" s="19" t="e">
        <f aca="false">+#REF!</f>
        <v>#REF!</v>
      </c>
      <c r="AA68" s="19"/>
    </row>
    <row r="69" customFormat="false" ht="15" hidden="false" customHeight="false" outlineLevel="0" collapsed="false">
      <c r="A69" s="0" t="n">
        <f aca="false">+A68+1</f>
        <v>63</v>
      </c>
      <c r="B69" s="0" t="e">
        <f aca="false">+IF(+L69&gt;0,MAX(B$6:B68)+1,0)</f>
        <v>#REF!</v>
      </c>
      <c r="C69" s="0" t="n">
        <v>1</v>
      </c>
      <c r="E69" s="0" t="e">
        <f aca="false">+E68</f>
        <v>#REF!</v>
      </c>
      <c r="F69" s="0" t="e">
        <f aca="false">+F68</f>
        <v>#REF!</v>
      </c>
      <c r="G69" s="20" t="e">
        <f aca="false">+G68</f>
        <v>#REF!</v>
      </c>
      <c r="H69" s="0" t="e">
        <f aca="false">+H68</f>
        <v>#REF!</v>
      </c>
      <c r="I69" s="21" t="n">
        <v>433</v>
      </c>
      <c r="J69" s="22" t="s">
        <v>35</v>
      </c>
      <c r="K69" s="18" t="n">
        <f aca="false">+K68</f>
        <v>4</v>
      </c>
      <c r="L69" s="19" t="e">
        <f aca="false">+#REF!</f>
        <v>#REF!</v>
      </c>
      <c r="AA69" s="19"/>
    </row>
    <row r="70" customFormat="false" ht="15" hidden="false" customHeight="false" outlineLevel="0" collapsed="false">
      <c r="A70" s="0" t="n">
        <f aca="false">+A69+1</f>
        <v>64</v>
      </c>
      <c r="B70" s="0" t="e">
        <f aca="false">+IF(+L70&gt;0,MAX(B$6:B69)+1,0)</f>
        <v>#REF!</v>
      </c>
      <c r="C70" s="0" t="n">
        <v>1</v>
      </c>
      <c r="E70" s="0" t="e">
        <f aca="false">+E69</f>
        <v>#REF!</v>
      </c>
      <c r="F70" s="0" t="e">
        <f aca="false">+F69</f>
        <v>#REF!</v>
      </c>
      <c r="G70" s="20" t="e">
        <f aca="false">+G69</f>
        <v>#REF!</v>
      </c>
      <c r="H70" s="0" t="e">
        <f aca="false">+H69</f>
        <v>#REF!</v>
      </c>
      <c r="I70" s="21" t="n">
        <v>434</v>
      </c>
      <c r="J70" s="22" t="s">
        <v>36</v>
      </c>
      <c r="K70" s="18" t="n">
        <f aca="false">+K69</f>
        <v>4</v>
      </c>
      <c r="L70" s="19" t="e">
        <f aca="false">+#REF!</f>
        <v>#REF!</v>
      </c>
      <c r="AA70" s="19"/>
    </row>
    <row r="71" customFormat="false" ht="15" hidden="false" customHeight="false" outlineLevel="0" collapsed="false">
      <c r="A71" s="0" t="n">
        <f aca="false">+A70+1</f>
        <v>65</v>
      </c>
      <c r="B71" s="0" t="e">
        <f aca="false">+IF(+L71&gt;0,MAX(B$6:B70)+1,0)</f>
        <v>#REF!</v>
      </c>
      <c r="C71" s="0" t="n">
        <v>1</v>
      </c>
      <c r="E71" s="0" t="e">
        <f aca="false">+E70</f>
        <v>#REF!</v>
      </c>
      <c r="F71" s="0" t="e">
        <f aca="false">+F70</f>
        <v>#REF!</v>
      </c>
      <c r="G71" s="20" t="e">
        <f aca="false">+G70</f>
        <v>#REF!</v>
      </c>
      <c r="H71" s="0" t="e">
        <f aca="false">+H70</f>
        <v>#REF!</v>
      </c>
      <c r="I71" s="21" t="n">
        <v>435</v>
      </c>
      <c r="J71" s="22" t="s">
        <v>37</v>
      </c>
      <c r="K71" s="18" t="n">
        <f aca="false">+K70</f>
        <v>4</v>
      </c>
      <c r="L71" s="19" t="e">
        <f aca="false">+#REF!</f>
        <v>#REF!</v>
      </c>
      <c r="AA71" s="19"/>
    </row>
    <row r="72" customFormat="false" ht="15" hidden="false" customHeight="false" outlineLevel="0" collapsed="false">
      <c r="A72" s="0" t="n">
        <f aca="false">+A71+1</f>
        <v>66</v>
      </c>
      <c r="B72" s="0" t="e">
        <f aca="false">+IF(+L72&gt;0,MAX(B$6:B71)+1,0)</f>
        <v>#REF!</v>
      </c>
      <c r="C72" s="0" t="n">
        <v>1</v>
      </c>
      <c r="E72" s="0" t="e">
        <f aca="false">+E71</f>
        <v>#REF!</v>
      </c>
      <c r="F72" s="0" t="e">
        <f aca="false">+F71</f>
        <v>#REF!</v>
      </c>
      <c r="G72" s="20" t="e">
        <f aca="false">+G71</f>
        <v>#REF!</v>
      </c>
      <c r="H72" s="0" t="e">
        <f aca="false">+H71</f>
        <v>#REF!</v>
      </c>
      <c r="I72" s="21" t="n">
        <v>441</v>
      </c>
      <c r="J72" s="22" t="s">
        <v>38</v>
      </c>
      <c r="K72" s="18" t="n">
        <f aca="false">+K71</f>
        <v>4</v>
      </c>
      <c r="L72" s="19" t="e">
        <f aca="false">+#REF!</f>
        <v>#REF!</v>
      </c>
      <c r="AA72" s="19"/>
    </row>
    <row r="73" customFormat="false" ht="15" hidden="false" customHeight="false" outlineLevel="0" collapsed="false">
      <c r="A73" s="0" t="n">
        <f aca="false">+A72+1</f>
        <v>67</v>
      </c>
      <c r="B73" s="0" t="e">
        <f aca="false">+IF(+L73&gt;0,MAX(B$6:B72)+1,0)</f>
        <v>#REF!</v>
      </c>
      <c r="C73" s="0" t="n">
        <v>1</v>
      </c>
      <c r="E73" s="0" t="e">
        <f aca="false">+E72</f>
        <v>#REF!</v>
      </c>
      <c r="F73" s="0" t="e">
        <f aca="false">+F72</f>
        <v>#REF!</v>
      </c>
      <c r="G73" s="20" t="e">
        <f aca="false">+G72</f>
        <v>#REF!</v>
      </c>
      <c r="H73" s="0" t="e">
        <f aca="false">+H72</f>
        <v>#REF!</v>
      </c>
      <c r="I73" s="21" t="n">
        <v>442</v>
      </c>
      <c r="J73" s="22" t="s">
        <v>39</v>
      </c>
      <c r="K73" s="18" t="n">
        <f aca="false">+K72</f>
        <v>4</v>
      </c>
      <c r="L73" s="19" t="e">
        <f aca="false">+#REF!</f>
        <v>#REF!</v>
      </c>
      <c r="AA73" s="19"/>
    </row>
    <row r="74" customFormat="false" ht="15" hidden="false" customHeight="false" outlineLevel="0" collapsed="false">
      <c r="A74" s="0" t="n">
        <f aca="false">+A73+1</f>
        <v>68</v>
      </c>
      <c r="B74" s="0" t="e">
        <f aca="false">+IF(+L74&gt;0,MAX(B$6:B73)+1,0)</f>
        <v>#REF!</v>
      </c>
      <c r="C74" s="0" t="n">
        <v>1</v>
      </c>
      <c r="E74" s="0" t="e">
        <f aca="false">+E73</f>
        <v>#REF!</v>
      </c>
      <c r="F74" s="0" t="e">
        <f aca="false">+F73</f>
        <v>#REF!</v>
      </c>
      <c r="G74" s="20" t="e">
        <f aca="false">+G73</f>
        <v>#REF!</v>
      </c>
      <c r="H74" s="0" t="e">
        <f aca="false">+H73</f>
        <v>#REF!</v>
      </c>
      <c r="I74" s="21" t="n">
        <v>443</v>
      </c>
      <c r="J74" s="22" t="s">
        <v>40</v>
      </c>
      <c r="K74" s="18" t="n">
        <f aca="false">+K73</f>
        <v>4</v>
      </c>
      <c r="L74" s="19" t="e">
        <f aca="false">+#REF!</f>
        <v>#REF!</v>
      </c>
      <c r="AA74" s="19"/>
    </row>
    <row r="75" customFormat="false" ht="15" hidden="false" customHeight="false" outlineLevel="0" collapsed="false">
      <c r="A75" s="0" t="n">
        <f aca="false">+A74+1</f>
        <v>69</v>
      </c>
      <c r="B75" s="0" t="e">
        <f aca="false">+IF(+L75&gt;0,MAX(B$6:B74)+1,0)</f>
        <v>#REF!</v>
      </c>
      <c r="C75" s="0" t="n">
        <v>1</v>
      </c>
      <c r="E75" s="0" t="e">
        <f aca="false">+E74</f>
        <v>#REF!</v>
      </c>
      <c r="F75" s="0" t="e">
        <f aca="false">+F74</f>
        <v>#REF!</v>
      </c>
      <c r="G75" s="20" t="e">
        <f aca="false">+G74</f>
        <v>#REF!</v>
      </c>
      <c r="H75" s="0" t="e">
        <f aca="false">+H74</f>
        <v>#REF!</v>
      </c>
      <c r="I75" s="21" t="n">
        <v>444</v>
      </c>
      <c r="J75" s="22" t="s">
        <v>41</v>
      </c>
      <c r="K75" s="18" t="n">
        <f aca="false">+K74</f>
        <v>4</v>
      </c>
      <c r="L75" s="19" t="e">
        <f aca="false">+#REF!</f>
        <v>#REF!</v>
      </c>
      <c r="AA75" s="19"/>
    </row>
    <row r="76" customFormat="false" ht="30" hidden="false" customHeight="false" outlineLevel="0" collapsed="false">
      <c r="A76" s="0" t="n">
        <f aca="false">+A75+1</f>
        <v>70</v>
      </c>
      <c r="B76" s="0" t="e">
        <f aca="false">+IF(+L76&gt;0,MAX(B$6:B75)+1,0)</f>
        <v>#REF!</v>
      </c>
      <c r="C76" s="0" t="n">
        <v>1</v>
      </c>
      <c r="E76" s="0" t="e">
        <f aca="false">+E75</f>
        <v>#REF!</v>
      </c>
      <c r="F76" s="0" t="e">
        <f aca="false">+F75</f>
        <v>#REF!</v>
      </c>
      <c r="G76" s="20" t="e">
        <f aca="false">+G75</f>
        <v>#REF!</v>
      </c>
      <c r="H76" s="0" t="e">
        <f aca="false">+H75</f>
        <v>#REF!</v>
      </c>
      <c r="I76" s="21" t="n">
        <v>451</v>
      </c>
      <c r="J76" s="22" t="s">
        <v>42</v>
      </c>
      <c r="K76" s="18" t="n">
        <f aca="false">+K75</f>
        <v>4</v>
      </c>
      <c r="L76" s="19" t="e">
        <f aca="false">+#REF!</f>
        <v>#REF!</v>
      </c>
      <c r="AA76" s="19"/>
    </row>
    <row r="77" customFormat="false" ht="30" hidden="false" customHeight="false" outlineLevel="0" collapsed="false">
      <c r="A77" s="0" t="n">
        <f aca="false">+A76+1</f>
        <v>71</v>
      </c>
      <c r="B77" s="0" t="e">
        <f aca="false">+IF(+L77&gt;0,MAX(B$6:B76)+1,0)</f>
        <v>#REF!</v>
      </c>
      <c r="C77" s="0" t="n">
        <v>1</v>
      </c>
      <c r="E77" s="0" t="e">
        <f aca="false">+E76</f>
        <v>#REF!</v>
      </c>
      <c r="F77" s="0" t="e">
        <f aca="false">+F76</f>
        <v>#REF!</v>
      </c>
      <c r="G77" s="20" t="e">
        <f aca="false">+G76</f>
        <v>#REF!</v>
      </c>
      <c r="H77" s="0" t="e">
        <f aca="false">+H76</f>
        <v>#REF!</v>
      </c>
      <c r="I77" s="21" t="n">
        <v>452</v>
      </c>
      <c r="J77" s="22" t="s">
        <v>43</v>
      </c>
      <c r="K77" s="18" t="n">
        <f aca="false">+K76</f>
        <v>4</v>
      </c>
      <c r="L77" s="19" t="e">
        <f aca="false">+#REF!</f>
        <v>#REF!</v>
      </c>
      <c r="AA77" s="19"/>
    </row>
    <row r="78" customFormat="false" ht="15" hidden="false" customHeight="false" outlineLevel="0" collapsed="false">
      <c r="A78" s="0" t="n">
        <f aca="false">+A77+1</f>
        <v>72</v>
      </c>
      <c r="B78" s="0" t="e">
        <f aca="false">+IF(+L78&gt;0,MAX(B$6:B77)+1,0)</f>
        <v>#REF!</v>
      </c>
      <c r="C78" s="0" t="n">
        <v>1</v>
      </c>
      <c r="E78" s="0" t="e">
        <f aca="false">+E77</f>
        <v>#REF!</v>
      </c>
      <c r="F78" s="0" t="e">
        <f aca="false">+F77</f>
        <v>#REF!</v>
      </c>
      <c r="G78" s="20" t="e">
        <f aca="false">+G77</f>
        <v>#REF!</v>
      </c>
      <c r="H78" s="0" t="e">
        <f aca="false">+H77</f>
        <v>#REF!</v>
      </c>
      <c r="I78" s="21" t="n">
        <v>453</v>
      </c>
      <c r="J78" s="22" t="s">
        <v>44</v>
      </c>
      <c r="K78" s="18" t="n">
        <f aca="false">+K77</f>
        <v>4</v>
      </c>
      <c r="L78" s="19" t="e">
        <f aca="false">+#REF!</f>
        <v>#REF!</v>
      </c>
      <c r="AA78" s="19"/>
    </row>
    <row r="79" customFormat="false" ht="15" hidden="false" customHeight="false" outlineLevel="0" collapsed="false">
      <c r="A79" s="0" t="n">
        <f aca="false">+A78+1</f>
        <v>73</v>
      </c>
      <c r="B79" s="0" t="e">
        <f aca="false">+IF(+L79&gt;0,MAX(B$6:B78)+1,0)</f>
        <v>#REF!</v>
      </c>
      <c r="C79" s="0" t="n">
        <v>1</v>
      </c>
      <c r="E79" s="0" t="e">
        <f aca="false">+E78</f>
        <v>#REF!</v>
      </c>
      <c r="F79" s="0" t="e">
        <f aca="false">+F78</f>
        <v>#REF!</v>
      </c>
      <c r="G79" s="20" t="e">
        <f aca="false">+G78</f>
        <v>#REF!</v>
      </c>
      <c r="H79" s="0" t="e">
        <f aca="false">+H78</f>
        <v>#REF!</v>
      </c>
      <c r="I79" s="21" t="n">
        <v>454</v>
      </c>
      <c r="J79" s="22" t="s">
        <v>45</v>
      </c>
      <c r="K79" s="18" t="n">
        <f aca="false">+K78</f>
        <v>4</v>
      </c>
      <c r="L79" s="19" t="e">
        <f aca="false">+#REF!</f>
        <v>#REF!</v>
      </c>
      <c r="AA79" s="19"/>
    </row>
    <row r="80" customFormat="false" ht="15" hidden="false" customHeight="false" outlineLevel="0" collapsed="false">
      <c r="A80" s="0" t="n">
        <f aca="false">+A79+1</f>
        <v>74</v>
      </c>
      <c r="B80" s="0" t="e">
        <f aca="false">+IF(+L80&gt;0,MAX(B$6:B79)+1,0)</f>
        <v>#REF!</v>
      </c>
      <c r="C80" s="0" t="n">
        <v>1</v>
      </c>
      <c r="E80" s="0" t="e">
        <f aca="false">+E79</f>
        <v>#REF!</v>
      </c>
      <c r="F80" s="0" t="e">
        <f aca="false">+F79</f>
        <v>#REF!</v>
      </c>
      <c r="G80" s="20" t="e">
        <f aca="false">+G79</f>
        <v>#REF!</v>
      </c>
      <c r="H80" s="0" t="e">
        <f aca="false">+H79</f>
        <v>#REF!</v>
      </c>
      <c r="I80" s="21" t="n">
        <v>461</v>
      </c>
      <c r="J80" s="22" t="s">
        <v>46</v>
      </c>
      <c r="K80" s="18" t="n">
        <f aca="false">+K79</f>
        <v>4</v>
      </c>
      <c r="L80" s="19" t="e">
        <f aca="false">+#REF!</f>
        <v>#REF!</v>
      </c>
      <c r="AA80" s="19"/>
    </row>
    <row r="81" customFormat="false" ht="15" hidden="false" customHeight="false" outlineLevel="0" collapsed="false">
      <c r="A81" s="0" t="n">
        <f aca="false">+A80+1</f>
        <v>75</v>
      </c>
      <c r="B81" s="0" t="e">
        <f aca="false">+IF(+L81&gt;0,MAX(B$6:B80)+1,0)</f>
        <v>#REF!</v>
      </c>
      <c r="C81" s="0" t="n">
        <v>1</v>
      </c>
      <c r="E81" s="0" t="e">
        <f aca="false">+E80</f>
        <v>#REF!</v>
      </c>
      <c r="F81" s="0" t="e">
        <f aca="false">+F80</f>
        <v>#REF!</v>
      </c>
      <c r="G81" s="20" t="e">
        <f aca="false">+G80</f>
        <v>#REF!</v>
      </c>
      <c r="H81" s="0" t="e">
        <f aca="false">+H80</f>
        <v>#REF!</v>
      </c>
      <c r="I81" s="21" t="n">
        <v>462</v>
      </c>
      <c r="J81" s="22" t="s">
        <v>47</v>
      </c>
      <c r="K81" s="18" t="n">
        <f aca="false">+K80</f>
        <v>4</v>
      </c>
      <c r="L81" s="19" t="e">
        <f aca="false">+#REF!</f>
        <v>#REF!</v>
      </c>
      <c r="AA81" s="19"/>
    </row>
    <row r="82" customFormat="false" ht="15" hidden="false" customHeight="false" outlineLevel="0" collapsed="false">
      <c r="A82" s="0" t="n">
        <f aca="false">+A81+1</f>
        <v>76</v>
      </c>
      <c r="B82" s="0" t="e">
        <f aca="false">+IF(+L82&gt;0,MAX(B$6:B81)+1,0)</f>
        <v>#REF!</v>
      </c>
      <c r="C82" s="0" t="n">
        <v>1</v>
      </c>
      <c r="E82" s="0" t="e">
        <f aca="false">+E81</f>
        <v>#REF!</v>
      </c>
      <c r="F82" s="0" t="e">
        <f aca="false">+F81</f>
        <v>#REF!</v>
      </c>
      <c r="G82" s="20" t="e">
        <f aca="false">+G81</f>
        <v>#REF!</v>
      </c>
      <c r="H82" s="0" t="e">
        <f aca="false">+H81</f>
        <v>#REF!</v>
      </c>
      <c r="I82" s="21" t="n">
        <v>463</v>
      </c>
      <c r="J82" s="22" t="s">
        <v>48</v>
      </c>
      <c r="K82" s="18" t="n">
        <f aca="false">+K81</f>
        <v>4</v>
      </c>
      <c r="L82" s="19" t="e">
        <f aca="false">+#REF!</f>
        <v>#REF!</v>
      </c>
      <c r="AA82" s="19"/>
    </row>
    <row r="83" customFormat="false" ht="30" hidden="false" customHeight="false" outlineLevel="0" collapsed="false">
      <c r="A83" s="0" t="n">
        <f aca="false">+A82+1</f>
        <v>77</v>
      </c>
      <c r="B83" s="0" t="e">
        <f aca="false">+IF(+L83&gt;0,MAX(B$6:B82)+1,0)</f>
        <v>#REF!</v>
      </c>
      <c r="C83" s="0" t="n">
        <v>1</v>
      </c>
      <c r="E83" s="0" t="e">
        <f aca="false">+E82</f>
        <v>#REF!</v>
      </c>
      <c r="F83" s="0" t="e">
        <f aca="false">+F82</f>
        <v>#REF!</v>
      </c>
      <c r="G83" s="20" t="e">
        <f aca="false">+G82</f>
        <v>#REF!</v>
      </c>
      <c r="H83" s="0" t="e">
        <f aca="false">+H82</f>
        <v>#REF!</v>
      </c>
      <c r="I83" s="21" t="n">
        <v>464</v>
      </c>
      <c r="J83" s="22" t="s">
        <v>49</v>
      </c>
      <c r="K83" s="18" t="n">
        <f aca="false">+K82</f>
        <v>4</v>
      </c>
      <c r="L83" s="19" t="e">
        <f aca="false">+#REF!</f>
        <v>#REF!</v>
      </c>
      <c r="AA83" s="19"/>
    </row>
    <row r="84" customFormat="false" ht="15" hidden="false" customHeight="false" outlineLevel="0" collapsed="false">
      <c r="A84" s="0" t="n">
        <f aca="false">+A83+1</f>
        <v>78</v>
      </c>
      <c r="B84" s="0" t="e">
        <f aca="false">+IF(+L84&gt;0,MAX(B$6:B83)+1,0)</f>
        <v>#REF!</v>
      </c>
      <c r="C84" s="0" t="n">
        <v>1</v>
      </c>
      <c r="E84" s="0" t="e">
        <f aca="false">+E83</f>
        <v>#REF!</v>
      </c>
      <c r="F84" s="0" t="e">
        <f aca="false">+F83</f>
        <v>#REF!</v>
      </c>
      <c r="G84" s="20" t="e">
        <f aca="false">+G83</f>
        <v>#REF!</v>
      </c>
      <c r="H84" s="0" t="e">
        <f aca="false">+H83</f>
        <v>#REF!</v>
      </c>
      <c r="I84" s="21" t="n">
        <v>465</v>
      </c>
      <c r="J84" s="22" t="s">
        <v>50</v>
      </c>
      <c r="K84" s="18" t="n">
        <v>4</v>
      </c>
      <c r="L84" s="23" t="e">
        <f aca="false">+#REF!</f>
        <v>#REF!</v>
      </c>
      <c r="AA84" s="19"/>
    </row>
    <row r="85" customFormat="false" ht="15" hidden="false" customHeight="false" outlineLevel="0" collapsed="false">
      <c r="A85" s="0" t="n">
        <f aca="false">+A84+1</f>
        <v>79</v>
      </c>
      <c r="B85" s="0" t="e">
        <f aca="false">+IF(+L85&gt;0,MAX(B$6:B84)+1,0)</f>
        <v>#REF!</v>
      </c>
      <c r="C85" s="0" t="n">
        <v>1</v>
      </c>
      <c r="E85" s="0" t="e">
        <f aca="false">+E84</f>
        <v>#REF!</v>
      </c>
      <c r="F85" s="0" t="e">
        <f aca="false">+F84</f>
        <v>#REF!</v>
      </c>
      <c r="G85" s="20" t="e">
        <f aca="false">+G84</f>
        <v>#REF!</v>
      </c>
      <c r="H85" s="0" t="e">
        <f aca="false">+H84</f>
        <v>#REF!</v>
      </c>
      <c r="I85" s="21" t="n">
        <v>472</v>
      </c>
      <c r="J85" s="24" t="s">
        <v>51</v>
      </c>
      <c r="K85" s="18" t="n">
        <f aca="false">+K83</f>
        <v>4</v>
      </c>
      <c r="L85" s="19" t="e">
        <f aca="false">+#REF!</f>
        <v>#REF!</v>
      </c>
      <c r="AA85" s="19"/>
    </row>
    <row r="86" customFormat="false" ht="15" hidden="false" customHeight="false" outlineLevel="0" collapsed="false">
      <c r="A86" s="0" t="n">
        <f aca="false">+A85+1</f>
        <v>80</v>
      </c>
      <c r="B86" s="0" t="e">
        <f aca="false">+IF(+L86&gt;0,MAX(B$6:B85)+1,0)</f>
        <v>#REF!</v>
      </c>
      <c r="C86" s="0" t="n">
        <v>1</v>
      </c>
      <c r="E86" s="0" t="e">
        <f aca="false">+E85</f>
        <v>#REF!</v>
      </c>
      <c r="F86" s="0" t="e">
        <f aca="false">+F85</f>
        <v>#REF!</v>
      </c>
      <c r="G86" s="20" t="e">
        <f aca="false">+G85</f>
        <v>#REF!</v>
      </c>
      <c r="H86" s="0" t="e">
        <f aca="false">+H85</f>
        <v>#REF!</v>
      </c>
      <c r="I86" s="21" t="n">
        <v>481</v>
      </c>
      <c r="J86" s="24" t="s">
        <v>52</v>
      </c>
      <c r="K86" s="18" t="n">
        <f aca="false">+K85</f>
        <v>4</v>
      </c>
      <c r="L86" s="19" t="e">
        <f aca="false">+#REF!</f>
        <v>#REF!</v>
      </c>
      <c r="AA86" s="19"/>
    </row>
    <row r="87" customFormat="false" ht="15" hidden="false" customHeight="false" outlineLevel="0" collapsed="false">
      <c r="A87" s="0" t="n">
        <f aca="false">+A86+1</f>
        <v>81</v>
      </c>
      <c r="B87" s="0" t="e">
        <f aca="false">+IF(+L87&gt;0,MAX(B$6:B86)+1,0)</f>
        <v>#REF!</v>
      </c>
      <c r="C87" s="0" t="n">
        <v>1</v>
      </c>
      <c r="E87" s="0" t="e">
        <f aca="false">+E86</f>
        <v>#REF!</v>
      </c>
      <c r="F87" s="0" t="e">
        <f aca="false">+F86</f>
        <v>#REF!</v>
      </c>
      <c r="G87" s="20" t="e">
        <f aca="false">+G86</f>
        <v>#REF!</v>
      </c>
      <c r="H87" s="0" t="e">
        <f aca="false">+H86</f>
        <v>#REF!</v>
      </c>
      <c r="I87" s="21" t="n">
        <v>482</v>
      </c>
      <c r="J87" s="24" t="s">
        <v>53</v>
      </c>
      <c r="K87" s="18" t="n">
        <f aca="false">+K86</f>
        <v>4</v>
      </c>
      <c r="L87" s="19" t="e">
        <f aca="false">+#REF!</f>
        <v>#REF!</v>
      </c>
      <c r="AA87" s="19"/>
    </row>
    <row r="88" customFormat="false" ht="15" hidden="false" customHeight="false" outlineLevel="0" collapsed="false">
      <c r="A88" s="0" t="n">
        <f aca="false">+A87+1</f>
        <v>82</v>
      </c>
      <c r="B88" s="0" t="e">
        <f aca="false">+IF(+L88&gt;0,MAX(B$6:B87)+1,0)</f>
        <v>#REF!</v>
      </c>
      <c r="C88" s="0" t="n">
        <v>1</v>
      </c>
      <c r="E88" s="0" t="e">
        <f aca="false">+E87</f>
        <v>#REF!</v>
      </c>
      <c r="F88" s="0" t="e">
        <f aca="false">+F87</f>
        <v>#REF!</v>
      </c>
      <c r="G88" s="20" t="e">
        <f aca="false">+G87</f>
        <v>#REF!</v>
      </c>
      <c r="H88" s="0" t="e">
        <f aca="false">+H87</f>
        <v>#REF!</v>
      </c>
      <c r="I88" s="21" t="n">
        <v>483</v>
      </c>
      <c r="J88" s="24" t="s">
        <v>54</v>
      </c>
      <c r="K88" s="18" t="n">
        <f aca="false">+K87</f>
        <v>4</v>
      </c>
      <c r="L88" s="19" t="e">
        <f aca="false">+#REF!</f>
        <v>#REF!</v>
      </c>
      <c r="AA88" s="19"/>
    </row>
    <row r="89" customFormat="false" ht="45" hidden="false" customHeight="false" outlineLevel="0" collapsed="false">
      <c r="A89" s="0" t="n">
        <f aca="false">+A88+1</f>
        <v>83</v>
      </c>
      <c r="B89" s="0" t="e">
        <f aca="false">+IF(+L89&gt;0,MAX(B$6:B88)+1,0)</f>
        <v>#REF!</v>
      </c>
      <c r="C89" s="0" t="n">
        <v>1</v>
      </c>
      <c r="E89" s="0" t="e">
        <f aca="false">+E88</f>
        <v>#REF!</v>
      </c>
      <c r="F89" s="0" t="e">
        <f aca="false">+F88</f>
        <v>#REF!</v>
      </c>
      <c r="G89" s="20" t="e">
        <f aca="false">+G88</f>
        <v>#REF!</v>
      </c>
      <c r="H89" s="0" t="e">
        <f aca="false">+H88</f>
        <v>#REF!</v>
      </c>
      <c r="I89" s="21" t="n">
        <v>484</v>
      </c>
      <c r="J89" s="24" t="s">
        <v>55</v>
      </c>
      <c r="K89" s="18" t="n">
        <f aca="false">+K88</f>
        <v>4</v>
      </c>
      <c r="L89" s="19" t="e">
        <f aca="false">+#REF!</f>
        <v>#REF!</v>
      </c>
      <c r="AA89" s="19"/>
    </row>
    <row r="90" customFormat="false" ht="30" hidden="false" customHeight="false" outlineLevel="0" collapsed="false">
      <c r="A90" s="0" t="n">
        <f aca="false">+A89+1</f>
        <v>84</v>
      </c>
      <c r="B90" s="0" t="e">
        <f aca="false">+IF(+L90&gt;0,MAX(B$6:B89)+1,0)</f>
        <v>#REF!</v>
      </c>
      <c r="C90" s="0" t="n">
        <v>1</v>
      </c>
      <c r="E90" s="0" t="e">
        <f aca="false">+E89</f>
        <v>#REF!</v>
      </c>
      <c r="F90" s="0" t="e">
        <f aca="false">+F89</f>
        <v>#REF!</v>
      </c>
      <c r="G90" s="20" t="e">
        <f aca="false">+G89</f>
        <v>#REF!</v>
      </c>
      <c r="H90" s="0" t="e">
        <f aca="false">+H89</f>
        <v>#REF!</v>
      </c>
      <c r="I90" s="21" t="n">
        <v>485</v>
      </c>
      <c r="J90" s="24" t="s">
        <v>56</v>
      </c>
      <c r="K90" s="18" t="n">
        <f aca="false">+K89</f>
        <v>4</v>
      </c>
      <c r="L90" s="19" t="e">
        <f aca="false">+#REF!</f>
        <v>#REF!</v>
      </c>
      <c r="AA90" s="19"/>
    </row>
    <row r="91" customFormat="false" ht="28.5" hidden="false" customHeight="false" outlineLevel="0" collapsed="false">
      <c r="A91" s="0" t="n">
        <f aca="false">+A90+1</f>
        <v>85</v>
      </c>
      <c r="B91" s="0" t="e">
        <f aca="false">+IF(+L91&gt;0,MAX(B$6:B90)+1,0)</f>
        <v>#REF!</v>
      </c>
      <c r="C91" s="0" t="n">
        <v>1</v>
      </c>
      <c r="E91" s="0" t="e">
        <f aca="false">+E90</f>
        <v>#REF!</v>
      </c>
      <c r="F91" s="0" t="e">
        <f aca="false">+F90</f>
        <v>#REF!</v>
      </c>
      <c r="G91" s="20" t="e">
        <f aca="false">+G90</f>
        <v>#REF!</v>
      </c>
      <c r="H91" s="0" t="e">
        <f aca="false">+H90</f>
        <v>#REF!</v>
      </c>
      <c r="I91" s="21" t="n">
        <v>489</v>
      </c>
      <c r="J91" s="25" t="s">
        <v>57</v>
      </c>
      <c r="K91" s="18" t="n">
        <v>4</v>
      </c>
      <c r="L91" s="23" t="e">
        <f aca="false">+#REF!</f>
        <v>#REF!</v>
      </c>
      <c r="AA91" s="19"/>
    </row>
    <row r="92" customFormat="false" ht="15" hidden="false" customHeight="false" outlineLevel="0" collapsed="false">
      <c r="A92" s="0" t="n">
        <f aca="false">+A91+1</f>
        <v>86</v>
      </c>
      <c r="B92" s="0" t="e">
        <f aca="false">+IF(+L92&gt;0,MAX(B$6:B91)+1,0)</f>
        <v>#REF!</v>
      </c>
      <c r="C92" s="0" t="n">
        <v>1</v>
      </c>
      <c r="E92" s="0" t="e">
        <f aca="false">+E91</f>
        <v>#REF!</v>
      </c>
      <c r="F92" s="0" t="e">
        <f aca="false">+F91</f>
        <v>#REF!</v>
      </c>
      <c r="G92" s="20" t="e">
        <f aca="false">+G91</f>
        <v>#REF!</v>
      </c>
      <c r="H92" s="0" t="e">
        <f aca="false">+H91</f>
        <v>#REF!</v>
      </c>
      <c r="I92" s="21" t="n">
        <v>611</v>
      </c>
      <c r="J92" s="24" t="s">
        <v>58</v>
      </c>
      <c r="K92" s="18" t="n">
        <f aca="false">+K90</f>
        <v>4</v>
      </c>
      <c r="L92" s="19" t="e">
        <f aca="false">+#REF!</f>
        <v>#REF!</v>
      </c>
      <c r="AA92" s="19"/>
    </row>
    <row r="93" customFormat="false" ht="15" hidden="false" customHeight="false" outlineLevel="0" collapsed="false">
      <c r="A93" s="0" t="n">
        <f aca="false">+A92+1</f>
        <v>87</v>
      </c>
      <c r="B93" s="0" t="e">
        <f aca="false">+IF(+L93&gt;0,MAX(B$6:B92)+1,0)</f>
        <v>#REF!</v>
      </c>
      <c r="C93" s="0" t="n">
        <v>1</v>
      </c>
      <c r="E93" s="0" t="e">
        <f aca="false">+E92</f>
        <v>#REF!</v>
      </c>
      <c r="F93" s="0" t="e">
        <f aca="false">+F92</f>
        <v>#REF!</v>
      </c>
      <c r="G93" s="20" t="e">
        <f aca="false">+G92</f>
        <v>#REF!</v>
      </c>
      <c r="H93" s="0" t="e">
        <f aca="false">+H92</f>
        <v>#REF!</v>
      </c>
      <c r="I93" s="21" t="n">
        <v>612</v>
      </c>
      <c r="J93" s="24" t="s">
        <v>59</v>
      </c>
      <c r="K93" s="18" t="n">
        <f aca="false">+K92</f>
        <v>4</v>
      </c>
      <c r="L93" s="19" t="e">
        <f aca="false">+#REF!</f>
        <v>#REF!</v>
      </c>
      <c r="AA93" s="19"/>
    </row>
    <row r="94" customFormat="false" ht="15" hidden="false" customHeight="false" outlineLevel="0" collapsed="false">
      <c r="A94" s="0" t="n">
        <f aca="false">+A93+1</f>
        <v>88</v>
      </c>
      <c r="B94" s="0" t="e">
        <f aca="false">+IF(+L94&gt;0,MAX(B$6:B93)+1,0)</f>
        <v>#REF!</v>
      </c>
      <c r="C94" s="0" t="n">
        <v>1</v>
      </c>
      <c r="E94" s="0" t="e">
        <f aca="false">+E93</f>
        <v>#REF!</v>
      </c>
      <c r="F94" s="0" t="e">
        <f aca="false">+F93</f>
        <v>#REF!</v>
      </c>
      <c r="G94" s="20" t="e">
        <f aca="false">+G93</f>
        <v>#REF!</v>
      </c>
      <c r="H94" s="0" t="e">
        <f aca="false">+H93</f>
        <v>#REF!</v>
      </c>
      <c r="I94" s="21" t="n">
        <v>613</v>
      </c>
      <c r="J94" s="24" t="s">
        <v>60</v>
      </c>
      <c r="K94" s="18" t="n">
        <f aca="false">+K93</f>
        <v>4</v>
      </c>
      <c r="L94" s="19" t="e">
        <f aca="false">+#REF!</f>
        <v>#REF!</v>
      </c>
      <c r="AA94" s="19"/>
    </row>
    <row r="95" customFormat="false" ht="15" hidden="false" customHeight="false" outlineLevel="0" collapsed="false">
      <c r="A95" s="0" t="n">
        <f aca="false">+A94+1</f>
        <v>89</v>
      </c>
      <c r="B95" s="0" t="e">
        <f aca="false">+IF(+L95&gt;0,MAX(B$6:B94)+1,0)</f>
        <v>#REF!</v>
      </c>
      <c r="C95" s="0" t="n">
        <v>1</v>
      </c>
      <c r="E95" s="0" t="e">
        <f aca="false">+E94</f>
        <v>#REF!</v>
      </c>
      <c r="F95" s="0" t="e">
        <f aca="false">+F94</f>
        <v>#REF!</v>
      </c>
      <c r="G95" s="20" t="e">
        <f aca="false">+G94</f>
        <v>#REF!</v>
      </c>
      <c r="H95" s="0" t="e">
        <f aca="false">+H94</f>
        <v>#REF!</v>
      </c>
      <c r="I95" s="21" t="n">
        <v>614</v>
      </c>
      <c r="J95" s="24" t="s">
        <v>61</v>
      </c>
      <c r="K95" s="18" t="n">
        <f aca="false">+K94</f>
        <v>4</v>
      </c>
      <c r="L95" s="19" t="e">
        <f aca="false">+#REF!</f>
        <v>#REF!</v>
      </c>
      <c r="AA95" s="19"/>
    </row>
    <row r="96" customFormat="false" ht="15" hidden="false" customHeight="false" outlineLevel="0" collapsed="false">
      <c r="A96" s="0" t="n">
        <f aca="false">+A95+1</f>
        <v>90</v>
      </c>
      <c r="B96" s="0" t="e">
        <f aca="false">+IF(+L96&gt;0,MAX(B$6:B95)+1,0)</f>
        <v>#REF!</v>
      </c>
      <c r="C96" s="0" t="n">
        <v>1</v>
      </c>
      <c r="E96" s="0" t="e">
        <f aca="false">+E95</f>
        <v>#REF!</v>
      </c>
      <c r="F96" s="0" t="e">
        <f aca="false">+F95</f>
        <v>#REF!</v>
      </c>
      <c r="G96" s="20" t="e">
        <f aca="false">+G95</f>
        <v>#REF!</v>
      </c>
      <c r="H96" s="0" t="e">
        <f aca="false">+H95</f>
        <v>#REF!</v>
      </c>
      <c r="I96" s="21" t="n">
        <v>621</v>
      </c>
      <c r="J96" s="24" t="s">
        <v>62</v>
      </c>
      <c r="K96" s="18" t="n">
        <f aca="false">+K95</f>
        <v>4</v>
      </c>
      <c r="L96" s="19" t="e">
        <f aca="false">+#REF!</f>
        <v>#REF!</v>
      </c>
      <c r="AA96" s="19"/>
    </row>
    <row r="97" customFormat="false" ht="15" hidden="false" customHeight="false" outlineLevel="0" collapsed="false">
      <c r="A97" s="0" t="n">
        <f aca="false">+A96+1</f>
        <v>91</v>
      </c>
      <c r="B97" s="0" t="e">
        <f aca="false">+IF(+L97&gt;0,MAX(B$6:B96)+1,0)</f>
        <v>#REF!</v>
      </c>
      <c r="C97" s="0" t="n">
        <v>1</v>
      </c>
      <c r="E97" s="0" t="e">
        <f aca="false">+E96</f>
        <v>#REF!</v>
      </c>
      <c r="F97" s="0" t="e">
        <f aca="false">+F96</f>
        <v>#REF!</v>
      </c>
      <c r="G97" s="20" t="e">
        <f aca="false">+G96</f>
        <v>#REF!</v>
      </c>
      <c r="H97" s="0" t="e">
        <f aca="false">+H96</f>
        <v>#REF!</v>
      </c>
      <c r="I97" s="21" t="n">
        <v>622</v>
      </c>
      <c r="J97" s="24" t="s">
        <v>63</v>
      </c>
      <c r="K97" s="18" t="n">
        <f aca="false">+K96</f>
        <v>4</v>
      </c>
      <c r="L97" s="19" t="e">
        <f aca="false">+#REF!</f>
        <v>#REF!</v>
      </c>
      <c r="AA97" s="19"/>
    </row>
    <row r="98" customFormat="false" ht="45.75" hidden="false" customHeight="false" outlineLevel="0" collapsed="false">
      <c r="A98" s="0" t="n">
        <f aca="false">+A97+1</f>
        <v>92</v>
      </c>
      <c r="B98" s="0" t="e">
        <f aca="false">+IF(+L98&gt;0,MAX(B$6:B97)+1,0)</f>
        <v>#REF!</v>
      </c>
      <c r="C98" s="0" t="n">
        <v>1</v>
      </c>
      <c r="E98" s="0" t="e">
        <f aca="false">+E97</f>
        <v>#REF!</v>
      </c>
      <c r="F98" s="0" t="e">
        <f aca="false">+F97</f>
        <v>#REF!</v>
      </c>
      <c r="G98" s="20" t="e">
        <f aca="false">+G97</f>
        <v>#REF!</v>
      </c>
      <c r="H98" s="0" t="e">
        <f aca="false">+H97</f>
        <v>#REF!</v>
      </c>
      <c r="I98" s="26" t="n">
        <v>623</v>
      </c>
      <c r="J98" s="24" t="s">
        <v>64</v>
      </c>
      <c r="K98" s="18" t="n">
        <v>4</v>
      </c>
      <c r="L98" s="19" t="e">
        <f aca="false">+#REF!</f>
        <v>#REF!</v>
      </c>
      <c r="AA98" s="19"/>
    </row>
    <row r="99" customFormat="false" ht="15" hidden="false" customHeight="false" outlineLevel="0" collapsed="false">
      <c r="A99" s="0" t="n">
        <f aca="false">+A98+1</f>
        <v>93</v>
      </c>
      <c r="B99" s="0" t="e">
        <f aca="false">+IF(+L99&gt;0,MAX(B$6:B98)+1,0)</f>
        <v>#REF!</v>
      </c>
      <c r="C99" s="0" t="n">
        <v>1</v>
      </c>
      <c r="E99" s="0" t="e">
        <f aca="false">+E98</f>
        <v>#REF!</v>
      </c>
      <c r="F99" s="0" t="e">
        <f aca="false">+F98</f>
        <v>#REF!</v>
      </c>
      <c r="G99" s="20" t="e">
        <f aca="false">+G98</f>
        <v>#REF!</v>
      </c>
      <c r="H99" s="0" t="e">
        <f aca="false">+H98</f>
        <v>#REF!</v>
      </c>
      <c r="I99" s="16" t="n">
        <v>411</v>
      </c>
      <c r="J99" s="17" t="s">
        <v>19</v>
      </c>
      <c r="K99" s="18" t="n">
        <v>5</v>
      </c>
      <c r="L99" s="19" t="e">
        <f aca="false">+#REF!</f>
        <v>#REF!</v>
      </c>
      <c r="AA99" s="19"/>
    </row>
    <row r="100" customFormat="false" ht="15" hidden="false" customHeight="false" outlineLevel="0" collapsed="false">
      <c r="A100" s="0" t="n">
        <f aca="false">+A99+1</f>
        <v>94</v>
      </c>
      <c r="B100" s="0" t="e">
        <f aca="false">+IF(+L100&gt;0,MAX(B$6:B99)+1,0)</f>
        <v>#REF!</v>
      </c>
      <c r="C100" s="0" t="n">
        <v>1</v>
      </c>
      <c r="E100" s="0" t="e">
        <f aca="false">+E99</f>
        <v>#REF!</v>
      </c>
      <c r="F100" s="0" t="e">
        <f aca="false">+F99</f>
        <v>#REF!</v>
      </c>
      <c r="G100" s="20" t="e">
        <f aca="false">+G99</f>
        <v>#REF!</v>
      </c>
      <c r="H100" s="0" t="e">
        <f aca="false">+H99</f>
        <v>#REF!</v>
      </c>
      <c r="I100" s="21" t="n">
        <v>412</v>
      </c>
      <c r="J100" s="22" t="s">
        <v>20</v>
      </c>
      <c r="K100" s="18" t="n">
        <f aca="false">+K99</f>
        <v>5</v>
      </c>
      <c r="L100" s="19" t="e">
        <f aca="false">+#REF!</f>
        <v>#REF!</v>
      </c>
      <c r="AA100" s="19"/>
    </row>
    <row r="101" customFormat="false" ht="15" hidden="false" customHeight="false" outlineLevel="0" collapsed="false">
      <c r="A101" s="0" t="n">
        <f aca="false">+A100+1</f>
        <v>95</v>
      </c>
      <c r="B101" s="0" t="e">
        <f aca="false">+IF(+L101&gt;0,MAX(B$6:B100)+1,0)</f>
        <v>#REF!</v>
      </c>
      <c r="C101" s="0" t="n">
        <v>1</v>
      </c>
      <c r="E101" s="0" t="e">
        <f aca="false">+E100</f>
        <v>#REF!</v>
      </c>
      <c r="F101" s="0" t="e">
        <f aca="false">+F100</f>
        <v>#REF!</v>
      </c>
      <c r="G101" s="20" t="e">
        <f aca="false">+G100</f>
        <v>#REF!</v>
      </c>
      <c r="H101" s="0" t="e">
        <f aca="false">+H100</f>
        <v>#REF!</v>
      </c>
      <c r="I101" s="21" t="n">
        <v>413</v>
      </c>
      <c r="J101" s="22" t="s">
        <v>21</v>
      </c>
      <c r="K101" s="18" t="n">
        <f aca="false">+K100</f>
        <v>5</v>
      </c>
      <c r="L101" s="19" t="e">
        <f aca="false">+#REF!</f>
        <v>#REF!</v>
      </c>
      <c r="AA101" s="19"/>
    </row>
    <row r="102" customFormat="false" ht="15" hidden="false" customHeight="false" outlineLevel="0" collapsed="false">
      <c r="A102" s="0" t="n">
        <f aca="false">+A101+1</f>
        <v>96</v>
      </c>
      <c r="B102" s="0" t="e">
        <f aca="false">+IF(+L102&gt;0,MAX(B$6:B101)+1,0)</f>
        <v>#REF!</v>
      </c>
      <c r="C102" s="0" t="n">
        <v>1</v>
      </c>
      <c r="E102" s="0" t="e">
        <f aca="false">+E101</f>
        <v>#REF!</v>
      </c>
      <c r="F102" s="0" t="e">
        <f aca="false">+F101</f>
        <v>#REF!</v>
      </c>
      <c r="G102" s="20" t="e">
        <f aca="false">+G101</f>
        <v>#REF!</v>
      </c>
      <c r="H102" s="0" t="e">
        <f aca="false">+H101</f>
        <v>#REF!</v>
      </c>
      <c r="I102" s="21" t="n">
        <v>414</v>
      </c>
      <c r="J102" s="22" t="s">
        <v>22</v>
      </c>
      <c r="K102" s="18" t="n">
        <f aca="false">+K101</f>
        <v>5</v>
      </c>
      <c r="L102" s="19" t="e">
        <f aca="false">+#REF!</f>
        <v>#REF!</v>
      </c>
      <c r="AA102" s="19"/>
    </row>
    <row r="103" customFormat="false" ht="15" hidden="false" customHeight="false" outlineLevel="0" collapsed="false">
      <c r="A103" s="0" t="n">
        <f aca="false">+A102+1</f>
        <v>97</v>
      </c>
      <c r="B103" s="0" t="e">
        <f aca="false">+IF(+L103&gt;0,MAX(B$6:B102)+1,0)</f>
        <v>#REF!</v>
      </c>
      <c r="C103" s="0" t="n">
        <v>1</v>
      </c>
      <c r="E103" s="0" t="e">
        <f aca="false">+E102</f>
        <v>#REF!</v>
      </c>
      <c r="F103" s="0" t="e">
        <f aca="false">+F102</f>
        <v>#REF!</v>
      </c>
      <c r="G103" s="20" t="e">
        <f aca="false">+G102</f>
        <v>#REF!</v>
      </c>
      <c r="H103" s="0" t="e">
        <f aca="false">+H102</f>
        <v>#REF!</v>
      </c>
      <c r="I103" s="21" t="n">
        <v>415</v>
      </c>
      <c r="J103" s="22" t="s">
        <v>23</v>
      </c>
      <c r="K103" s="18" t="n">
        <f aca="false">+K102</f>
        <v>5</v>
      </c>
      <c r="L103" s="19" t="e">
        <f aca="false">+#REF!</f>
        <v>#REF!</v>
      </c>
      <c r="AA103" s="19"/>
    </row>
    <row r="104" customFormat="false" ht="15" hidden="false" customHeight="false" outlineLevel="0" collapsed="false">
      <c r="A104" s="0" t="n">
        <f aca="false">+A103+1</f>
        <v>98</v>
      </c>
      <c r="B104" s="0" t="e">
        <f aca="false">+IF(+L104&gt;0,MAX(B$6:B103)+1,0)</f>
        <v>#REF!</v>
      </c>
      <c r="C104" s="0" t="n">
        <v>1</v>
      </c>
      <c r="E104" s="0" t="e">
        <f aca="false">+E103</f>
        <v>#REF!</v>
      </c>
      <c r="F104" s="0" t="e">
        <f aca="false">+F103</f>
        <v>#REF!</v>
      </c>
      <c r="G104" s="20" t="e">
        <f aca="false">+G103</f>
        <v>#REF!</v>
      </c>
      <c r="H104" s="0" t="e">
        <f aca="false">+H103</f>
        <v>#REF!</v>
      </c>
      <c r="I104" s="21" t="n">
        <v>416</v>
      </c>
      <c r="J104" s="22" t="s">
        <v>24</v>
      </c>
      <c r="K104" s="18" t="n">
        <f aca="false">+K103</f>
        <v>5</v>
      </c>
      <c r="L104" s="19" t="e">
        <f aca="false">+#REF!</f>
        <v>#REF!</v>
      </c>
      <c r="AA104" s="19"/>
    </row>
    <row r="105" customFormat="false" ht="15" hidden="false" customHeight="false" outlineLevel="0" collapsed="false">
      <c r="A105" s="0" t="n">
        <f aca="false">+A104+1</f>
        <v>99</v>
      </c>
      <c r="B105" s="0" t="e">
        <f aca="false">+IF(+L105&gt;0,MAX(B$6:B104)+1,0)</f>
        <v>#REF!</v>
      </c>
      <c r="C105" s="0" t="n">
        <v>1</v>
      </c>
      <c r="E105" s="0" t="e">
        <f aca="false">+E104</f>
        <v>#REF!</v>
      </c>
      <c r="F105" s="0" t="e">
        <f aca="false">+F104</f>
        <v>#REF!</v>
      </c>
      <c r="G105" s="20" t="e">
        <f aca="false">+G104</f>
        <v>#REF!</v>
      </c>
      <c r="H105" s="0" t="e">
        <f aca="false">+H104</f>
        <v>#REF!</v>
      </c>
      <c r="I105" s="21" t="n">
        <v>417</v>
      </c>
      <c r="J105" s="22" t="s">
        <v>25</v>
      </c>
      <c r="K105" s="18" t="n">
        <f aca="false">+K104</f>
        <v>5</v>
      </c>
      <c r="L105" s="19" t="e">
        <f aca="false">+#REF!</f>
        <v>#REF!</v>
      </c>
      <c r="AA105" s="19"/>
    </row>
    <row r="106" customFormat="false" ht="15" hidden="false" customHeight="false" outlineLevel="0" collapsed="false">
      <c r="A106" s="0" t="n">
        <f aca="false">+A105+1</f>
        <v>100</v>
      </c>
      <c r="B106" s="0" t="e">
        <f aca="false">+IF(+L106&gt;0,MAX(B$6:B105)+1,0)</f>
        <v>#REF!</v>
      </c>
      <c r="C106" s="0" t="n">
        <v>1</v>
      </c>
      <c r="E106" s="0" t="e">
        <f aca="false">+E105</f>
        <v>#REF!</v>
      </c>
      <c r="F106" s="0" t="e">
        <f aca="false">+F105</f>
        <v>#REF!</v>
      </c>
      <c r="G106" s="20" t="e">
        <f aca="false">+G105</f>
        <v>#REF!</v>
      </c>
      <c r="H106" s="0" t="e">
        <f aca="false">+H105</f>
        <v>#REF!</v>
      </c>
      <c r="I106" s="21" t="n">
        <v>418</v>
      </c>
      <c r="J106" s="22" t="s">
        <v>26</v>
      </c>
      <c r="K106" s="18" t="n">
        <f aca="false">+K105</f>
        <v>5</v>
      </c>
      <c r="L106" s="19" t="e">
        <f aca="false">+#REF!</f>
        <v>#REF!</v>
      </c>
      <c r="AA106" s="19"/>
    </row>
    <row r="107" customFormat="false" ht="15" hidden="false" customHeight="false" outlineLevel="0" collapsed="false">
      <c r="A107" s="0" t="n">
        <f aca="false">+A106+1</f>
        <v>101</v>
      </c>
      <c r="B107" s="0" t="e">
        <f aca="false">+IF(+L107&gt;0,MAX(B$6:B106)+1,0)</f>
        <v>#REF!</v>
      </c>
      <c r="C107" s="0" t="n">
        <v>1</v>
      </c>
      <c r="E107" s="0" t="e">
        <f aca="false">+E106</f>
        <v>#REF!</v>
      </c>
      <c r="F107" s="0" t="e">
        <f aca="false">+F106</f>
        <v>#REF!</v>
      </c>
      <c r="G107" s="20" t="e">
        <f aca="false">+G106</f>
        <v>#REF!</v>
      </c>
      <c r="H107" s="0" t="e">
        <f aca="false">+H106</f>
        <v>#REF!</v>
      </c>
      <c r="I107" s="21" t="n">
        <v>421</v>
      </c>
      <c r="J107" s="22" t="s">
        <v>27</v>
      </c>
      <c r="K107" s="18" t="n">
        <f aca="false">+K106</f>
        <v>5</v>
      </c>
      <c r="L107" s="19" t="e">
        <f aca="false">+#REF!</f>
        <v>#REF!</v>
      </c>
      <c r="AA107" s="19"/>
    </row>
    <row r="108" customFormat="false" ht="15" hidden="false" customHeight="false" outlineLevel="0" collapsed="false">
      <c r="A108" s="0" t="n">
        <f aca="false">+A107+1</f>
        <v>102</v>
      </c>
      <c r="B108" s="0" t="e">
        <f aca="false">+IF(+L108&gt;0,MAX(B$6:B107)+1,0)</f>
        <v>#REF!</v>
      </c>
      <c r="C108" s="0" t="n">
        <v>1</v>
      </c>
      <c r="E108" s="0" t="e">
        <f aca="false">+E107</f>
        <v>#REF!</v>
      </c>
      <c r="F108" s="0" t="e">
        <f aca="false">+F107</f>
        <v>#REF!</v>
      </c>
      <c r="G108" s="20" t="e">
        <f aca="false">+G107</f>
        <v>#REF!</v>
      </c>
      <c r="H108" s="0" t="e">
        <f aca="false">+H107</f>
        <v>#REF!</v>
      </c>
      <c r="I108" s="21" t="n">
        <v>422</v>
      </c>
      <c r="J108" s="22" t="s">
        <v>28</v>
      </c>
      <c r="K108" s="18" t="n">
        <f aca="false">+K107</f>
        <v>5</v>
      </c>
      <c r="L108" s="19" t="e">
        <f aca="false">+#REF!</f>
        <v>#REF!</v>
      </c>
      <c r="AA108" s="19"/>
    </row>
    <row r="109" customFormat="false" ht="15" hidden="false" customHeight="false" outlineLevel="0" collapsed="false">
      <c r="A109" s="0" t="n">
        <f aca="false">+A108+1</f>
        <v>103</v>
      </c>
      <c r="B109" s="0" t="e">
        <f aca="false">+IF(+L109&gt;0,MAX(B$6:B108)+1,0)</f>
        <v>#REF!</v>
      </c>
      <c r="C109" s="0" t="n">
        <v>1</v>
      </c>
      <c r="E109" s="0" t="e">
        <f aca="false">+E108</f>
        <v>#REF!</v>
      </c>
      <c r="F109" s="0" t="e">
        <f aca="false">+F108</f>
        <v>#REF!</v>
      </c>
      <c r="G109" s="20" t="e">
        <f aca="false">+G108</f>
        <v>#REF!</v>
      </c>
      <c r="H109" s="0" t="e">
        <f aca="false">+H108</f>
        <v>#REF!</v>
      </c>
      <c r="I109" s="21" t="n">
        <v>423</v>
      </c>
      <c r="J109" s="22" t="s">
        <v>29</v>
      </c>
      <c r="K109" s="18" t="n">
        <f aca="false">+K108</f>
        <v>5</v>
      </c>
      <c r="L109" s="19" t="e">
        <f aca="false">+#REF!</f>
        <v>#REF!</v>
      </c>
      <c r="AA109" s="19"/>
    </row>
    <row r="110" customFormat="false" ht="15" hidden="false" customHeight="false" outlineLevel="0" collapsed="false">
      <c r="A110" s="0" t="n">
        <f aca="false">+A109+1</f>
        <v>104</v>
      </c>
      <c r="B110" s="0" t="e">
        <f aca="false">+IF(+L110&gt;0,MAX(B$6:B109)+1,0)</f>
        <v>#REF!</v>
      </c>
      <c r="C110" s="0" t="n">
        <v>1</v>
      </c>
      <c r="E110" s="0" t="e">
        <f aca="false">+E109</f>
        <v>#REF!</v>
      </c>
      <c r="F110" s="0" t="e">
        <f aca="false">+F109</f>
        <v>#REF!</v>
      </c>
      <c r="G110" s="20" t="e">
        <f aca="false">+G109</f>
        <v>#REF!</v>
      </c>
      <c r="H110" s="0" t="e">
        <f aca="false">+H109</f>
        <v>#REF!</v>
      </c>
      <c r="I110" s="21" t="n">
        <v>424</v>
      </c>
      <c r="J110" s="22" t="s">
        <v>30</v>
      </c>
      <c r="K110" s="18" t="n">
        <f aca="false">+K109</f>
        <v>5</v>
      </c>
      <c r="L110" s="19" t="e">
        <f aca="false">+#REF!</f>
        <v>#REF!</v>
      </c>
      <c r="AA110" s="19"/>
    </row>
    <row r="111" customFormat="false" ht="15" hidden="false" customHeight="false" outlineLevel="0" collapsed="false">
      <c r="A111" s="0" t="n">
        <f aca="false">+A110+1</f>
        <v>105</v>
      </c>
      <c r="B111" s="0" t="e">
        <f aca="false">+IF(+L111&gt;0,MAX(B$6:B110)+1,0)</f>
        <v>#REF!</v>
      </c>
      <c r="C111" s="0" t="n">
        <v>1</v>
      </c>
      <c r="E111" s="0" t="e">
        <f aca="false">+E110</f>
        <v>#REF!</v>
      </c>
      <c r="F111" s="0" t="e">
        <f aca="false">+F110</f>
        <v>#REF!</v>
      </c>
      <c r="G111" s="20" t="e">
        <f aca="false">+G110</f>
        <v>#REF!</v>
      </c>
      <c r="H111" s="0" t="e">
        <f aca="false">+H110</f>
        <v>#REF!</v>
      </c>
      <c r="I111" s="21" t="n">
        <v>425</v>
      </c>
      <c r="J111" s="22" t="s">
        <v>31</v>
      </c>
      <c r="K111" s="18" t="n">
        <f aca="false">+K110</f>
        <v>5</v>
      </c>
      <c r="L111" s="19" t="e">
        <f aca="false">+#REF!</f>
        <v>#REF!</v>
      </c>
      <c r="AA111" s="19"/>
    </row>
    <row r="112" customFormat="false" ht="15" hidden="false" customHeight="false" outlineLevel="0" collapsed="false">
      <c r="A112" s="0" t="n">
        <f aca="false">+A111+1</f>
        <v>106</v>
      </c>
      <c r="B112" s="0" t="e">
        <f aca="false">+IF(+L112&gt;0,MAX(B$6:B111)+1,0)</f>
        <v>#REF!</v>
      </c>
      <c r="C112" s="0" t="n">
        <v>1</v>
      </c>
      <c r="E112" s="0" t="e">
        <f aca="false">+E111</f>
        <v>#REF!</v>
      </c>
      <c r="F112" s="0" t="e">
        <f aca="false">+F111</f>
        <v>#REF!</v>
      </c>
      <c r="G112" s="20" t="e">
        <f aca="false">+G111</f>
        <v>#REF!</v>
      </c>
      <c r="H112" s="0" t="e">
        <f aca="false">+H111</f>
        <v>#REF!</v>
      </c>
      <c r="I112" s="21" t="n">
        <v>426</v>
      </c>
      <c r="J112" s="22" t="s">
        <v>32</v>
      </c>
      <c r="K112" s="18" t="n">
        <f aca="false">+K111</f>
        <v>5</v>
      </c>
      <c r="L112" s="19" t="e">
        <f aca="false">+#REF!</f>
        <v>#REF!</v>
      </c>
      <c r="AA112" s="19"/>
    </row>
    <row r="113" customFormat="false" ht="15" hidden="false" customHeight="false" outlineLevel="0" collapsed="false">
      <c r="A113" s="0" t="n">
        <f aca="false">+A112+1</f>
        <v>107</v>
      </c>
      <c r="B113" s="0" t="e">
        <f aca="false">+IF(+L113&gt;0,MAX(B$6:B112)+1,0)</f>
        <v>#REF!</v>
      </c>
      <c r="C113" s="0" t="n">
        <v>1</v>
      </c>
      <c r="E113" s="0" t="e">
        <f aca="false">+E112</f>
        <v>#REF!</v>
      </c>
      <c r="F113" s="0" t="e">
        <f aca="false">+F112</f>
        <v>#REF!</v>
      </c>
      <c r="G113" s="20" t="e">
        <f aca="false">+G112</f>
        <v>#REF!</v>
      </c>
      <c r="H113" s="0" t="e">
        <f aca="false">+H112</f>
        <v>#REF!</v>
      </c>
      <c r="I113" s="21" t="n">
        <v>431</v>
      </c>
      <c r="J113" s="22" t="s">
        <v>33</v>
      </c>
      <c r="K113" s="18" t="n">
        <f aca="false">+K112</f>
        <v>5</v>
      </c>
      <c r="L113" s="19" t="e">
        <f aca="false">+#REF!</f>
        <v>#REF!</v>
      </c>
      <c r="AA113" s="19"/>
    </row>
    <row r="114" customFormat="false" ht="15" hidden="false" customHeight="false" outlineLevel="0" collapsed="false">
      <c r="A114" s="0" t="n">
        <f aca="false">+A113+1</f>
        <v>108</v>
      </c>
      <c r="B114" s="0" t="e">
        <f aca="false">+IF(+L114&gt;0,MAX(B$6:B113)+1,0)</f>
        <v>#REF!</v>
      </c>
      <c r="C114" s="0" t="n">
        <v>1</v>
      </c>
      <c r="E114" s="0" t="e">
        <f aca="false">+E113</f>
        <v>#REF!</v>
      </c>
      <c r="F114" s="0" t="e">
        <f aca="false">+F113</f>
        <v>#REF!</v>
      </c>
      <c r="G114" s="20" t="e">
        <f aca="false">+G113</f>
        <v>#REF!</v>
      </c>
      <c r="H114" s="0" t="e">
        <f aca="false">+H113</f>
        <v>#REF!</v>
      </c>
      <c r="I114" s="21" t="n">
        <v>432</v>
      </c>
      <c r="J114" s="22" t="s">
        <v>34</v>
      </c>
      <c r="K114" s="18" t="n">
        <f aca="false">+K113</f>
        <v>5</v>
      </c>
      <c r="L114" s="19" t="e">
        <f aca="false">+#REF!</f>
        <v>#REF!</v>
      </c>
      <c r="AA114" s="19"/>
    </row>
    <row r="115" customFormat="false" ht="15" hidden="false" customHeight="false" outlineLevel="0" collapsed="false">
      <c r="A115" s="0" t="n">
        <f aca="false">+A114+1</f>
        <v>109</v>
      </c>
      <c r="B115" s="0" t="e">
        <f aca="false">+IF(+L115&gt;0,MAX(B$6:B114)+1,0)</f>
        <v>#REF!</v>
      </c>
      <c r="C115" s="0" t="n">
        <v>1</v>
      </c>
      <c r="E115" s="0" t="e">
        <f aca="false">+E114</f>
        <v>#REF!</v>
      </c>
      <c r="F115" s="0" t="e">
        <f aca="false">+F114</f>
        <v>#REF!</v>
      </c>
      <c r="G115" s="20" t="e">
        <f aca="false">+G114</f>
        <v>#REF!</v>
      </c>
      <c r="H115" s="0" t="e">
        <f aca="false">+H114</f>
        <v>#REF!</v>
      </c>
      <c r="I115" s="21" t="n">
        <v>433</v>
      </c>
      <c r="J115" s="22" t="s">
        <v>35</v>
      </c>
      <c r="K115" s="18" t="n">
        <f aca="false">+K114</f>
        <v>5</v>
      </c>
      <c r="L115" s="19" t="e">
        <f aca="false">+#REF!</f>
        <v>#REF!</v>
      </c>
      <c r="AA115" s="19"/>
    </row>
    <row r="116" customFormat="false" ht="15" hidden="false" customHeight="false" outlineLevel="0" collapsed="false">
      <c r="A116" s="0" t="n">
        <f aca="false">+A115+1</f>
        <v>110</v>
      </c>
      <c r="B116" s="0" t="e">
        <f aca="false">+IF(+L116&gt;0,MAX(B$6:B115)+1,0)</f>
        <v>#REF!</v>
      </c>
      <c r="C116" s="0" t="n">
        <v>1</v>
      </c>
      <c r="E116" s="0" t="e">
        <f aca="false">+E115</f>
        <v>#REF!</v>
      </c>
      <c r="F116" s="0" t="e">
        <f aca="false">+F115</f>
        <v>#REF!</v>
      </c>
      <c r="G116" s="20" t="e">
        <f aca="false">+G115</f>
        <v>#REF!</v>
      </c>
      <c r="H116" s="0" t="e">
        <f aca="false">+H115</f>
        <v>#REF!</v>
      </c>
      <c r="I116" s="21" t="n">
        <v>434</v>
      </c>
      <c r="J116" s="22" t="s">
        <v>36</v>
      </c>
      <c r="K116" s="18" t="n">
        <f aca="false">+K115</f>
        <v>5</v>
      </c>
      <c r="L116" s="19" t="e">
        <f aca="false">+#REF!</f>
        <v>#REF!</v>
      </c>
      <c r="AA116" s="19"/>
    </row>
    <row r="117" customFormat="false" ht="15" hidden="false" customHeight="false" outlineLevel="0" collapsed="false">
      <c r="A117" s="0" t="n">
        <f aca="false">+A116+1</f>
        <v>111</v>
      </c>
      <c r="B117" s="0" t="e">
        <f aca="false">+IF(+L117&gt;0,MAX(B$6:B116)+1,0)</f>
        <v>#REF!</v>
      </c>
      <c r="C117" s="0" t="n">
        <v>1</v>
      </c>
      <c r="E117" s="0" t="e">
        <f aca="false">+E116</f>
        <v>#REF!</v>
      </c>
      <c r="F117" s="0" t="e">
        <f aca="false">+F116</f>
        <v>#REF!</v>
      </c>
      <c r="G117" s="20" t="e">
        <f aca="false">+G116</f>
        <v>#REF!</v>
      </c>
      <c r="H117" s="0" t="e">
        <f aca="false">+H116</f>
        <v>#REF!</v>
      </c>
      <c r="I117" s="21" t="n">
        <v>435</v>
      </c>
      <c r="J117" s="22" t="s">
        <v>37</v>
      </c>
      <c r="K117" s="18" t="n">
        <f aca="false">+K116</f>
        <v>5</v>
      </c>
      <c r="L117" s="19" t="e">
        <f aca="false">+#REF!</f>
        <v>#REF!</v>
      </c>
      <c r="AA117" s="19"/>
    </row>
    <row r="118" customFormat="false" ht="15" hidden="false" customHeight="false" outlineLevel="0" collapsed="false">
      <c r="A118" s="0" t="n">
        <f aca="false">+A117+1</f>
        <v>112</v>
      </c>
      <c r="B118" s="0" t="e">
        <f aca="false">+IF(+L118&gt;0,MAX(B$6:B117)+1,0)</f>
        <v>#REF!</v>
      </c>
      <c r="C118" s="0" t="n">
        <v>1</v>
      </c>
      <c r="E118" s="0" t="e">
        <f aca="false">+E117</f>
        <v>#REF!</v>
      </c>
      <c r="F118" s="0" t="e">
        <f aca="false">+F117</f>
        <v>#REF!</v>
      </c>
      <c r="G118" s="20" t="e">
        <f aca="false">+G117</f>
        <v>#REF!</v>
      </c>
      <c r="H118" s="0" t="e">
        <f aca="false">+H117</f>
        <v>#REF!</v>
      </c>
      <c r="I118" s="21" t="n">
        <v>441</v>
      </c>
      <c r="J118" s="22" t="s">
        <v>38</v>
      </c>
      <c r="K118" s="18" t="n">
        <f aca="false">+K117</f>
        <v>5</v>
      </c>
      <c r="L118" s="19" t="e">
        <f aca="false">+#REF!</f>
        <v>#REF!</v>
      </c>
      <c r="AA118" s="19"/>
    </row>
    <row r="119" customFormat="false" ht="15" hidden="false" customHeight="false" outlineLevel="0" collapsed="false">
      <c r="A119" s="0" t="n">
        <f aca="false">+A118+1</f>
        <v>113</v>
      </c>
      <c r="B119" s="0" t="e">
        <f aca="false">+IF(+L119&gt;0,MAX(B$6:B118)+1,0)</f>
        <v>#REF!</v>
      </c>
      <c r="C119" s="0" t="n">
        <v>1</v>
      </c>
      <c r="E119" s="0" t="e">
        <f aca="false">+E118</f>
        <v>#REF!</v>
      </c>
      <c r="F119" s="0" t="e">
        <f aca="false">+F118</f>
        <v>#REF!</v>
      </c>
      <c r="G119" s="20" t="e">
        <f aca="false">+G118</f>
        <v>#REF!</v>
      </c>
      <c r="H119" s="0" t="e">
        <f aca="false">+H118</f>
        <v>#REF!</v>
      </c>
      <c r="I119" s="21" t="n">
        <v>442</v>
      </c>
      <c r="J119" s="22" t="s">
        <v>39</v>
      </c>
      <c r="K119" s="18" t="n">
        <f aca="false">+K118</f>
        <v>5</v>
      </c>
      <c r="L119" s="19" t="e">
        <f aca="false">+#REF!</f>
        <v>#REF!</v>
      </c>
      <c r="AA119" s="19"/>
    </row>
    <row r="120" customFormat="false" ht="15" hidden="false" customHeight="false" outlineLevel="0" collapsed="false">
      <c r="A120" s="0" t="n">
        <f aca="false">+A119+1</f>
        <v>114</v>
      </c>
      <c r="B120" s="0" t="e">
        <f aca="false">+IF(+L120&gt;0,MAX(B$6:B119)+1,0)</f>
        <v>#REF!</v>
      </c>
      <c r="C120" s="0" t="n">
        <v>1</v>
      </c>
      <c r="E120" s="0" t="e">
        <f aca="false">+E119</f>
        <v>#REF!</v>
      </c>
      <c r="F120" s="0" t="e">
        <f aca="false">+F119</f>
        <v>#REF!</v>
      </c>
      <c r="G120" s="20" t="e">
        <f aca="false">+G119</f>
        <v>#REF!</v>
      </c>
      <c r="H120" s="0" t="e">
        <f aca="false">+H119</f>
        <v>#REF!</v>
      </c>
      <c r="I120" s="21" t="n">
        <v>443</v>
      </c>
      <c r="J120" s="22" t="s">
        <v>40</v>
      </c>
      <c r="K120" s="18" t="n">
        <f aca="false">+K119</f>
        <v>5</v>
      </c>
      <c r="L120" s="19" t="e">
        <f aca="false">+#REF!</f>
        <v>#REF!</v>
      </c>
      <c r="AA120" s="19"/>
    </row>
    <row r="121" customFormat="false" ht="15" hidden="false" customHeight="false" outlineLevel="0" collapsed="false">
      <c r="A121" s="0" t="n">
        <f aca="false">+A120+1</f>
        <v>115</v>
      </c>
      <c r="B121" s="0" t="e">
        <f aca="false">+IF(+L121&gt;0,MAX(B$6:B120)+1,0)</f>
        <v>#REF!</v>
      </c>
      <c r="C121" s="0" t="n">
        <v>1</v>
      </c>
      <c r="E121" s="0" t="e">
        <f aca="false">+E120</f>
        <v>#REF!</v>
      </c>
      <c r="F121" s="0" t="e">
        <f aca="false">+F120</f>
        <v>#REF!</v>
      </c>
      <c r="G121" s="20" t="e">
        <f aca="false">+G120</f>
        <v>#REF!</v>
      </c>
      <c r="H121" s="0" t="e">
        <f aca="false">+H120</f>
        <v>#REF!</v>
      </c>
      <c r="I121" s="21" t="n">
        <v>444</v>
      </c>
      <c r="J121" s="22" t="s">
        <v>41</v>
      </c>
      <c r="K121" s="18" t="n">
        <f aca="false">+K120</f>
        <v>5</v>
      </c>
      <c r="L121" s="19" t="e">
        <f aca="false">+#REF!</f>
        <v>#REF!</v>
      </c>
      <c r="AA121" s="19"/>
    </row>
    <row r="122" customFormat="false" ht="30" hidden="false" customHeight="false" outlineLevel="0" collapsed="false">
      <c r="A122" s="0" t="n">
        <f aca="false">+A121+1</f>
        <v>116</v>
      </c>
      <c r="B122" s="0" t="e">
        <f aca="false">+IF(+L122&gt;0,MAX(B$6:B121)+1,0)</f>
        <v>#REF!</v>
      </c>
      <c r="C122" s="0" t="n">
        <v>1</v>
      </c>
      <c r="E122" s="0" t="e">
        <f aca="false">+E121</f>
        <v>#REF!</v>
      </c>
      <c r="F122" s="0" t="e">
        <f aca="false">+F121</f>
        <v>#REF!</v>
      </c>
      <c r="G122" s="20" t="e">
        <f aca="false">+G121</f>
        <v>#REF!</v>
      </c>
      <c r="H122" s="0" t="e">
        <f aca="false">+H121</f>
        <v>#REF!</v>
      </c>
      <c r="I122" s="21" t="n">
        <v>451</v>
      </c>
      <c r="J122" s="22" t="s">
        <v>42</v>
      </c>
      <c r="K122" s="18" t="n">
        <f aca="false">+K121</f>
        <v>5</v>
      </c>
      <c r="L122" s="19" t="e">
        <f aca="false">+#REF!</f>
        <v>#REF!</v>
      </c>
      <c r="AA122" s="19"/>
    </row>
    <row r="123" customFormat="false" ht="30" hidden="false" customHeight="false" outlineLevel="0" collapsed="false">
      <c r="A123" s="0" t="n">
        <f aca="false">+A122+1</f>
        <v>117</v>
      </c>
      <c r="B123" s="0" t="e">
        <f aca="false">+IF(+L123&gt;0,MAX(B$6:B122)+1,0)</f>
        <v>#REF!</v>
      </c>
      <c r="C123" s="0" t="n">
        <v>1</v>
      </c>
      <c r="E123" s="0" t="e">
        <f aca="false">+E122</f>
        <v>#REF!</v>
      </c>
      <c r="F123" s="0" t="e">
        <f aca="false">+F122</f>
        <v>#REF!</v>
      </c>
      <c r="G123" s="20" t="e">
        <f aca="false">+G122</f>
        <v>#REF!</v>
      </c>
      <c r="H123" s="0" t="e">
        <f aca="false">+H122</f>
        <v>#REF!</v>
      </c>
      <c r="I123" s="21" t="n">
        <v>452</v>
      </c>
      <c r="J123" s="22" t="s">
        <v>43</v>
      </c>
      <c r="K123" s="18" t="n">
        <f aca="false">+K122</f>
        <v>5</v>
      </c>
      <c r="L123" s="19" t="e">
        <f aca="false">+#REF!</f>
        <v>#REF!</v>
      </c>
      <c r="AA123" s="19"/>
    </row>
    <row r="124" customFormat="false" ht="15" hidden="false" customHeight="false" outlineLevel="0" collapsed="false">
      <c r="A124" s="0" t="n">
        <f aca="false">+A123+1</f>
        <v>118</v>
      </c>
      <c r="B124" s="0" t="e">
        <f aca="false">+IF(+L124&gt;0,MAX(B$6:B123)+1,0)</f>
        <v>#REF!</v>
      </c>
      <c r="C124" s="0" t="n">
        <v>1</v>
      </c>
      <c r="E124" s="0" t="e">
        <f aca="false">+E123</f>
        <v>#REF!</v>
      </c>
      <c r="F124" s="0" t="e">
        <f aca="false">+F123</f>
        <v>#REF!</v>
      </c>
      <c r="G124" s="20" t="e">
        <f aca="false">+G123</f>
        <v>#REF!</v>
      </c>
      <c r="H124" s="0" t="e">
        <f aca="false">+H123</f>
        <v>#REF!</v>
      </c>
      <c r="I124" s="21" t="n">
        <v>453</v>
      </c>
      <c r="J124" s="22" t="s">
        <v>44</v>
      </c>
      <c r="K124" s="18" t="n">
        <f aca="false">+K123</f>
        <v>5</v>
      </c>
      <c r="L124" s="19" t="e">
        <f aca="false">+#REF!</f>
        <v>#REF!</v>
      </c>
      <c r="AA124" s="19"/>
    </row>
    <row r="125" customFormat="false" ht="15" hidden="false" customHeight="false" outlineLevel="0" collapsed="false">
      <c r="A125" s="0" t="n">
        <f aca="false">+A124+1</f>
        <v>119</v>
      </c>
      <c r="B125" s="0" t="e">
        <f aca="false">+IF(+L125&gt;0,MAX(B$6:B124)+1,0)</f>
        <v>#REF!</v>
      </c>
      <c r="C125" s="0" t="n">
        <v>1</v>
      </c>
      <c r="E125" s="0" t="e">
        <f aca="false">+E124</f>
        <v>#REF!</v>
      </c>
      <c r="F125" s="0" t="e">
        <f aca="false">+F124</f>
        <v>#REF!</v>
      </c>
      <c r="G125" s="20" t="e">
        <f aca="false">+G124</f>
        <v>#REF!</v>
      </c>
      <c r="H125" s="0" t="e">
        <f aca="false">+H124</f>
        <v>#REF!</v>
      </c>
      <c r="I125" s="21" t="n">
        <v>454</v>
      </c>
      <c r="J125" s="22" t="s">
        <v>45</v>
      </c>
      <c r="K125" s="18" t="n">
        <f aca="false">+K124</f>
        <v>5</v>
      </c>
      <c r="L125" s="19" t="e">
        <f aca="false">+#REF!</f>
        <v>#REF!</v>
      </c>
      <c r="AA125" s="19"/>
    </row>
    <row r="126" customFormat="false" ht="15" hidden="false" customHeight="false" outlineLevel="0" collapsed="false">
      <c r="A126" s="0" t="n">
        <f aca="false">+A125+1</f>
        <v>120</v>
      </c>
      <c r="B126" s="0" t="e">
        <f aca="false">+IF(+L126&gt;0,MAX(B$6:B125)+1,0)</f>
        <v>#REF!</v>
      </c>
      <c r="C126" s="0" t="n">
        <v>1</v>
      </c>
      <c r="E126" s="0" t="e">
        <f aca="false">+E125</f>
        <v>#REF!</v>
      </c>
      <c r="F126" s="0" t="e">
        <f aca="false">+F125</f>
        <v>#REF!</v>
      </c>
      <c r="G126" s="20" t="e">
        <f aca="false">+G125</f>
        <v>#REF!</v>
      </c>
      <c r="H126" s="0" t="e">
        <f aca="false">+H125</f>
        <v>#REF!</v>
      </c>
      <c r="I126" s="21" t="n">
        <v>461</v>
      </c>
      <c r="J126" s="22" t="s">
        <v>46</v>
      </c>
      <c r="K126" s="18" t="n">
        <f aca="false">+K125</f>
        <v>5</v>
      </c>
      <c r="L126" s="19" t="e">
        <f aca="false">+#REF!</f>
        <v>#REF!</v>
      </c>
      <c r="AA126" s="19"/>
    </row>
    <row r="127" customFormat="false" ht="15" hidden="false" customHeight="false" outlineLevel="0" collapsed="false">
      <c r="A127" s="0" t="n">
        <f aca="false">+A126+1</f>
        <v>121</v>
      </c>
      <c r="B127" s="0" t="e">
        <f aca="false">+IF(+L127&gt;0,MAX(B$6:B126)+1,0)</f>
        <v>#REF!</v>
      </c>
      <c r="C127" s="0" t="n">
        <v>1</v>
      </c>
      <c r="E127" s="0" t="e">
        <f aca="false">+E126</f>
        <v>#REF!</v>
      </c>
      <c r="F127" s="0" t="e">
        <f aca="false">+F126</f>
        <v>#REF!</v>
      </c>
      <c r="G127" s="20" t="e">
        <f aca="false">+G126</f>
        <v>#REF!</v>
      </c>
      <c r="H127" s="0" t="e">
        <f aca="false">+H126</f>
        <v>#REF!</v>
      </c>
      <c r="I127" s="21" t="n">
        <v>462</v>
      </c>
      <c r="J127" s="22" t="s">
        <v>47</v>
      </c>
      <c r="K127" s="18" t="n">
        <f aca="false">+K126</f>
        <v>5</v>
      </c>
      <c r="L127" s="19" t="e">
        <f aca="false">+#REF!</f>
        <v>#REF!</v>
      </c>
      <c r="AA127" s="19"/>
    </row>
    <row r="128" customFormat="false" ht="15" hidden="false" customHeight="false" outlineLevel="0" collapsed="false">
      <c r="A128" s="0" t="n">
        <f aca="false">+A127+1</f>
        <v>122</v>
      </c>
      <c r="B128" s="0" t="e">
        <f aca="false">+IF(+L128&gt;0,MAX(B$6:B127)+1,0)</f>
        <v>#REF!</v>
      </c>
      <c r="C128" s="0" t="n">
        <v>1</v>
      </c>
      <c r="E128" s="0" t="e">
        <f aca="false">+E127</f>
        <v>#REF!</v>
      </c>
      <c r="F128" s="0" t="e">
        <f aca="false">+F127</f>
        <v>#REF!</v>
      </c>
      <c r="G128" s="20" t="e">
        <f aca="false">+G127</f>
        <v>#REF!</v>
      </c>
      <c r="H128" s="0" t="e">
        <f aca="false">+H127</f>
        <v>#REF!</v>
      </c>
      <c r="I128" s="21" t="n">
        <v>463</v>
      </c>
      <c r="J128" s="22" t="s">
        <v>48</v>
      </c>
      <c r="K128" s="18" t="n">
        <f aca="false">+K127</f>
        <v>5</v>
      </c>
      <c r="L128" s="19" t="e">
        <f aca="false">+#REF!</f>
        <v>#REF!</v>
      </c>
      <c r="AA128" s="19"/>
    </row>
    <row r="129" customFormat="false" ht="30" hidden="false" customHeight="false" outlineLevel="0" collapsed="false">
      <c r="A129" s="0" t="n">
        <f aca="false">+A128+1</f>
        <v>123</v>
      </c>
      <c r="B129" s="0" t="e">
        <f aca="false">+IF(+L129&gt;0,MAX(B$6:B128)+1,0)</f>
        <v>#REF!</v>
      </c>
      <c r="C129" s="0" t="n">
        <v>1</v>
      </c>
      <c r="E129" s="0" t="e">
        <f aca="false">+E128</f>
        <v>#REF!</v>
      </c>
      <c r="F129" s="0" t="e">
        <f aca="false">+F128</f>
        <v>#REF!</v>
      </c>
      <c r="G129" s="20" t="e">
        <f aca="false">+G128</f>
        <v>#REF!</v>
      </c>
      <c r="H129" s="0" t="e">
        <f aca="false">+H128</f>
        <v>#REF!</v>
      </c>
      <c r="I129" s="21" t="n">
        <v>464</v>
      </c>
      <c r="J129" s="22" t="s">
        <v>49</v>
      </c>
      <c r="K129" s="18" t="n">
        <f aca="false">+K128</f>
        <v>5</v>
      </c>
      <c r="L129" s="19" t="e">
        <f aca="false">+#REF!</f>
        <v>#REF!</v>
      </c>
      <c r="AA129" s="19"/>
    </row>
    <row r="130" customFormat="false" ht="15" hidden="false" customHeight="false" outlineLevel="0" collapsed="false">
      <c r="A130" s="0" t="n">
        <f aca="false">+A129+1</f>
        <v>124</v>
      </c>
      <c r="B130" s="0" t="e">
        <f aca="false">+IF(+L130&gt;0,MAX(B$6:B129)+1,0)</f>
        <v>#REF!</v>
      </c>
      <c r="C130" s="0" t="n">
        <v>1</v>
      </c>
      <c r="E130" s="0" t="e">
        <f aca="false">+E129</f>
        <v>#REF!</v>
      </c>
      <c r="F130" s="0" t="e">
        <f aca="false">+F129</f>
        <v>#REF!</v>
      </c>
      <c r="G130" s="20" t="e">
        <f aca="false">+G129</f>
        <v>#REF!</v>
      </c>
      <c r="H130" s="0" t="e">
        <f aca="false">+H129</f>
        <v>#REF!</v>
      </c>
      <c r="I130" s="21" t="n">
        <v>465</v>
      </c>
      <c r="J130" s="22" t="s">
        <v>50</v>
      </c>
      <c r="K130" s="18" t="n">
        <v>5</v>
      </c>
      <c r="L130" s="23" t="e">
        <f aca="false">+#REF!</f>
        <v>#REF!</v>
      </c>
      <c r="AA130" s="19"/>
    </row>
    <row r="131" customFormat="false" ht="15" hidden="false" customHeight="false" outlineLevel="0" collapsed="false">
      <c r="A131" s="0" t="n">
        <f aca="false">+A130+1</f>
        <v>125</v>
      </c>
      <c r="B131" s="0" t="e">
        <f aca="false">+IF(+L131&gt;0,MAX(B$6:B130)+1,0)</f>
        <v>#REF!</v>
      </c>
      <c r="C131" s="0" t="n">
        <v>1</v>
      </c>
      <c r="E131" s="0" t="e">
        <f aca="false">+E130</f>
        <v>#REF!</v>
      </c>
      <c r="F131" s="0" t="e">
        <f aca="false">+F130</f>
        <v>#REF!</v>
      </c>
      <c r="G131" s="20" t="e">
        <f aca="false">+G130</f>
        <v>#REF!</v>
      </c>
      <c r="H131" s="0" t="e">
        <f aca="false">+H130</f>
        <v>#REF!</v>
      </c>
      <c r="I131" s="21" t="n">
        <v>472</v>
      </c>
      <c r="J131" s="24" t="s">
        <v>51</v>
      </c>
      <c r="K131" s="18" t="n">
        <f aca="false">+K129</f>
        <v>5</v>
      </c>
      <c r="L131" s="19" t="e">
        <f aca="false">+#REF!</f>
        <v>#REF!</v>
      </c>
      <c r="AA131" s="19"/>
    </row>
    <row r="132" customFormat="false" ht="15" hidden="false" customHeight="false" outlineLevel="0" collapsed="false">
      <c r="A132" s="0" t="n">
        <f aca="false">+A131+1</f>
        <v>126</v>
      </c>
      <c r="B132" s="0" t="e">
        <f aca="false">+IF(+L132&gt;0,MAX(B$6:B131)+1,0)</f>
        <v>#REF!</v>
      </c>
      <c r="C132" s="0" t="n">
        <v>1</v>
      </c>
      <c r="E132" s="0" t="e">
        <f aca="false">+E131</f>
        <v>#REF!</v>
      </c>
      <c r="F132" s="0" t="e">
        <f aca="false">+F131</f>
        <v>#REF!</v>
      </c>
      <c r="G132" s="20" t="e">
        <f aca="false">+G131</f>
        <v>#REF!</v>
      </c>
      <c r="H132" s="0" t="e">
        <f aca="false">+H131</f>
        <v>#REF!</v>
      </c>
      <c r="I132" s="21" t="n">
        <v>481</v>
      </c>
      <c r="J132" s="24" t="s">
        <v>52</v>
      </c>
      <c r="K132" s="18" t="n">
        <f aca="false">+K131</f>
        <v>5</v>
      </c>
      <c r="L132" s="19" t="e">
        <f aca="false">+#REF!</f>
        <v>#REF!</v>
      </c>
      <c r="AA132" s="19"/>
    </row>
    <row r="133" customFormat="false" ht="15" hidden="false" customHeight="false" outlineLevel="0" collapsed="false">
      <c r="A133" s="0" t="n">
        <f aca="false">+A132+1</f>
        <v>127</v>
      </c>
      <c r="B133" s="0" t="e">
        <f aca="false">+IF(+L133&gt;0,MAX(B$6:B132)+1,0)</f>
        <v>#REF!</v>
      </c>
      <c r="C133" s="0" t="n">
        <v>1</v>
      </c>
      <c r="E133" s="0" t="e">
        <f aca="false">+E132</f>
        <v>#REF!</v>
      </c>
      <c r="F133" s="0" t="e">
        <f aca="false">+F132</f>
        <v>#REF!</v>
      </c>
      <c r="G133" s="20" t="e">
        <f aca="false">+G132</f>
        <v>#REF!</v>
      </c>
      <c r="H133" s="0" t="e">
        <f aca="false">+H132</f>
        <v>#REF!</v>
      </c>
      <c r="I133" s="21" t="n">
        <v>482</v>
      </c>
      <c r="J133" s="24" t="s">
        <v>53</v>
      </c>
      <c r="K133" s="18" t="n">
        <f aca="false">+K132</f>
        <v>5</v>
      </c>
      <c r="L133" s="19" t="e">
        <f aca="false">+#REF!</f>
        <v>#REF!</v>
      </c>
      <c r="AA133" s="19"/>
    </row>
    <row r="134" customFormat="false" ht="15" hidden="false" customHeight="false" outlineLevel="0" collapsed="false">
      <c r="A134" s="0" t="n">
        <f aca="false">+A133+1</f>
        <v>128</v>
      </c>
      <c r="B134" s="0" t="e">
        <f aca="false">+IF(+L134&gt;0,MAX(B$6:B133)+1,0)</f>
        <v>#REF!</v>
      </c>
      <c r="C134" s="0" t="n">
        <v>1</v>
      </c>
      <c r="E134" s="0" t="e">
        <f aca="false">+E133</f>
        <v>#REF!</v>
      </c>
      <c r="F134" s="0" t="e">
        <f aca="false">+F133</f>
        <v>#REF!</v>
      </c>
      <c r="G134" s="20" t="e">
        <f aca="false">+G133</f>
        <v>#REF!</v>
      </c>
      <c r="H134" s="0" t="e">
        <f aca="false">+H133</f>
        <v>#REF!</v>
      </c>
      <c r="I134" s="21" t="n">
        <v>483</v>
      </c>
      <c r="J134" s="24" t="s">
        <v>54</v>
      </c>
      <c r="K134" s="18" t="n">
        <f aca="false">+K133</f>
        <v>5</v>
      </c>
      <c r="L134" s="19" t="e">
        <f aca="false">+#REF!</f>
        <v>#REF!</v>
      </c>
      <c r="AA134" s="19"/>
    </row>
    <row r="135" customFormat="false" ht="45" hidden="false" customHeight="false" outlineLevel="0" collapsed="false">
      <c r="A135" s="0" t="n">
        <f aca="false">+A134+1</f>
        <v>129</v>
      </c>
      <c r="B135" s="0" t="e">
        <f aca="false">+IF(+L135&gt;0,MAX(B$6:B134)+1,0)</f>
        <v>#REF!</v>
      </c>
      <c r="C135" s="0" t="n">
        <v>1</v>
      </c>
      <c r="E135" s="0" t="e">
        <f aca="false">+E134</f>
        <v>#REF!</v>
      </c>
      <c r="F135" s="0" t="e">
        <f aca="false">+F134</f>
        <v>#REF!</v>
      </c>
      <c r="G135" s="20" t="e">
        <f aca="false">+G134</f>
        <v>#REF!</v>
      </c>
      <c r="H135" s="0" t="e">
        <f aca="false">+H134</f>
        <v>#REF!</v>
      </c>
      <c r="I135" s="21" t="n">
        <v>484</v>
      </c>
      <c r="J135" s="24" t="s">
        <v>55</v>
      </c>
      <c r="K135" s="18" t="n">
        <f aca="false">+K134</f>
        <v>5</v>
      </c>
      <c r="L135" s="19" t="e">
        <f aca="false">+#REF!</f>
        <v>#REF!</v>
      </c>
      <c r="AA135" s="19"/>
    </row>
    <row r="136" customFormat="false" ht="30" hidden="false" customHeight="false" outlineLevel="0" collapsed="false">
      <c r="A136" s="0" t="n">
        <f aca="false">+A135+1</f>
        <v>130</v>
      </c>
      <c r="B136" s="0" t="e">
        <f aca="false">+IF(+L136&gt;0,MAX(B$6:B135)+1,0)</f>
        <v>#REF!</v>
      </c>
      <c r="C136" s="0" t="n">
        <v>1</v>
      </c>
      <c r="E136" s="0" t="e">
        <f aca="false">+E135</f>
        <v>#REF!</v>
      </c>
      <c r="F136" s="0" t="e">
        <f aca="false">+F135</f>
        <v>#REF!</v>
      </c>
      <c r="G136" s="20" t="e">
        <f aca="false">+G135</f>
        <v>#REF!</v>
      </c>
      <c r="H136" s="0" t="e">
        <f aca="false">+H135</f>
        <v>#REF!</v>
      </c>
      <c r="I136" s="21" t="n">
        <v>485</v>
      </c>
      <c r="J136" s="24" t="s">
        <v>56</v>
      </c>
      <c r="K136" s="18" t="n">
        <f aca="false">+K135</f>
        <v>5</v>
      </c>
      <c r="L136" s="19" t="e">
        <f aca="false">+#REF!</f>
        <v>#REF!</v>
      </c>
      <c r="AA136" s="19"/>
    </row>
    <row r="137" customFormat="false" ht="28.5" hidden="false" customHeight="false" outlineLevel="0" collapsed="false">
      <c r="A137" s="0" t="n">
        <f aca="false">+A136+1</f>
        <v>131</v>
      </c>
      <c r="B137" s="0" t="e">
        <f aca="false">+IF(+L137&gt;0,MAX(B$6:B136)+1,0)</f>
        <v>#REF!</v>
      </c>
      <c r="C137" s="0" t="n">
        <v>1</v>
      </c>
      <c r="E137" s="0" t="e">
        <f aca="false">+E136</f>
        <v>#REF!</v>
      </c>
      <c r="F137" s="0" t="e">
        <f aca="false">+F136</f>
        <v>#REF!</v>
      </c>
      <c r="G137" s="20" t="e">
        <f aca="false">+G136</f>
        <v>#REF!</v>
      </c>
      <c r="H137" s="0" t="e">
        <f aca="false">+H136</f>
        <v>#REF!</v>
      </c>
      <c r="I137" s="21" t="n">
        <v>489</v>
      </c>
      <c r="J137" s="25" t="s">
        <v>57</v>
      </c>
      <c r="K137" s="18" t="n">
        <v>5</v>
      </c>
      <c r="L137" s="23" t="e">
        <f aca="false">+#REF!</f>
        <v>#REF!</v>
      </c>
      <c r="AA137" s="19"/>
    </row>
    <row r="138" customFormat="false" ht="15" hidden="false" customHeight="false" outlineLevel="0" collapsed="false">
      <c r="A138" s="0" t="n">
        <f aca="false">+A137+1</f>
        <v>132</v>
      </c>
      <c r="B138" s="0" t="e">
        <f aca="false">+IF(+L138&gt;0,MAX(B$6:B137)+1,0)</f>
        <v>#REF!</v>
      </c>
      <c r="C138" s="0" t="n">
        <v>1</v>
      </c>
      <c r="E138" s="0" t="e">
        <f aca="false">+E137</f>
        <v>#REF!</v>
      </c>
      <c r="F138" s="0" t="e">
        <f aca="false">+F137</f>
        <v>#REF!</v>
      </c>
      <c r="G138" s="20" t="e">
        <f aca="false">+G137</f>
        <v>#REF!</v>
      </c>
      <c r="H138" s="0" t="e">
        <f aca="false">+H137</f>
        <v>#REF!</v>
      </c>
      <c r="I138" s="21" t="n">
        <v>611</v>
      </c>
      <c r="J138" s="24" t="s">
        <v>58</v>
      </c>
      <c r="K138" s="18" t="n">
        <f aca="false">+K136</f>
        <v>5</v>
      </c>
      <c r="L138" s="19" t="e">
        <f aca="false">+#REF!</f>
        <v>#REF!</v>
      </c>
      <c r="AA138" s="19"/>
    </row>
    <row r="139" customFormat="false" ht="15" hidden="false" customHeight="false" outlineLevel="0" collapsed="false">
      <c r="A139" s="0" t="n">
        <f aca="false">+A138+1</f>
        <v>133</v>
      </c>
      <c r="B139" s="0" t="e">
        <f aca="false">+IF(+L139&gt;0,MAX(B$6:B138)+1,0)</f>
        <v>#REF!</v>
      </c>
      <c r="C139" s="0" t="n">
        <v>1</v>
      </c>
      <c r="E139" s="0" t="e">
        <f aca="false">+E138</f>
        <v>#REF!</v>
      </c>
      <c r="F139" s="0" t="e">
        <f aca="false">+F138</f>
        <v>#REF!</v>
      </c>
      <c r="G139" s="20" t="e">
        <f aca="false">+G138</f>
        <v>#REF!</v>
      </c>
      <c r="H139" s="0" t="e">
        <f aca="false">+H138</f>
        <v>#REF!</v>
      </c>
      <c r="I139" s="21" t="n">
        <v>612</v>
      </c>
      <c r="J139" s="24" t="s">
        <v>59</v>
      </c>
      <c r="K139" s="18" t="n">
        <f aca="false">+K138</f>
        <v>5</v>
      </c>
      <c r="L139" s="19" t="e">
        <f aca="false">+#REF!</f>
        <v>#REF!</v>
      </c>
      <c r="AA139" s="19"/>
    </row>
    <row r="140" customFormat="false" ht="15" hidden="false" customHeight="false" outlineLevel="0" collapsed="false">
      <c r="A140" s="0" t="n">
        <f aca="false">+A139+1</f>
        <v>134</v>
      </c>
      <c r="B140" s="0" t="e">
        <f aca="false">+IF(+L140&gt;0,MAX(B$6:B139)+1,0)</f>
        <v>#REF!</v>
      </c>
      <c r="C140" s="0" t="n">
        <v>1</v>
      </c>
      <c r="E140" s="0" t="e">
        <f aca="false">+E139</f>
        <v>#REF!</v>
      </c>
      <c r="F140" s="0" t="e">
        <f aca="false">+F139</f>
        <v>#REF!</v>
      </c>
      <c r="G140" s="20" t="e">
        <f aca="false">+G139</f>
        <v>#REF!</v>
      </c>
      <c r="H140" s="0" t="e">
        <f aca="false">+H139</f>
        <v>#REF!</v>
      </c>
      <c r="I140" s="21" t="n">
        <v>613</v>
      </c>
      <c r="J140" s="24" t="s">
        <v>60</v>
      </c>
      <c r="K140" s="18" t="n">
        <f aca="false">+K139</f>
        <v>5</v>
      </c>
      <c r="L140" s="19" t="e">
        <f aca="false">+#REF!</f>
        <v>#REF!</v>
      </c>
      <c r="AA140" s="19"/>
    </row>
    <row r="141" customFormat="false" ht="15" hidden="false" customHeight="false" outlineLevel="0" collapsed="false">
      <c r="A141" s="0" t="n">
        <f aca="false">+A140+1</f>
        <v>135</v>
      </c>
      <c r="B141" s="0" t="e">
        <f aca="false">+IF(+L141&gt;0,MAX(B$6:B140)+1,0)</f>
        <v>#REF!</v>
      </c>
      <c r="C141" s="0" t="n">
        <v>1</v>
      </c>
      <c r="E141" s="0" t="e">
        <f aca="false">+E140</f>
        <v>#REF!</v>
      </c>
      <c r="F141" s="0" t="e">
        <f aca="false">+F140</f>
        <v>#REF!</v>
      </c>
      <c r="G141" s="20" t="e">
        <f aca="false">+G140</f>
        <v>#REF!</v>
      </c>
      <c r="H141" s="0" t="e">
        <f aca="false">+H140</f>
        <v>#REF!</v>
      </c>
      <c r="I141" s="21" t="n">
        <v>614</v>
      </c>
      <c r="J141" s="24" t="s">
        <v>61</v>
      </c>
      <c r="K141" s="18" t="n">
        <f aca="false">+K140</f>
        <v>5</v>
      </c>
      <c r="L141" s="19" t="e">
        <f aca="false">+#REF!</f>
        <v>#REF!</v>
      </c>
      <c r="AA141" s="19"/>
    </row>
    <row r="142" customFormat="false" ht="15" hidden="false" customHeight="false" outlineLevel="0" collapsed="false">
      <c r="A142" s="0" t="n">
        <f aca="false">+A141+1</f>
        <v>136</v>
      </c>
      <c r="B142" s="0" t="e">
        <f aca="false">+IF(+L142&gt;0,MAX(B$6:B141)+1,0)</f>
        <v>#REF!</v>
      </c>
      <c r="C142" s="0" t="n">
        <v>1</v>
      </c>
      <c r="E142" s="0" t="e">
        <f aca="false">+E141</f>
        <v>#REF!</v>
      </c>
      <c r="F142" s="0" t="e">
        <f aca="false">+F141</f>
        <v>#REF!</v>
      </c>
      <c r="G142" s="20" t="e">
        <f aca="false">+G141</f>
        <v>#REF!</v>
      </c>
      <c r="H142" s="0" t="e">
        <f aca="false">+H141</f>
        <v>#REF!</v>
      </c>
      <c r="I142" s="21" t="n">
        <v>621</v>
      </c>
      <c r="J142" s="24" t="s">
        <v>62</v>
      </c>
      <c r="K142" s="18" t="n">
        <f aca="false">+K141</f>
        <v>5</v>
      </c>
      <c r="L142" s="19" t="e">
        <f aca="false">+#REF!</f>
        <v>#REF!</v>
      </c>
      <c r="AA142" s="19"/>
    </row>
    <row r="143" customFormat="false" ht="15" hidden="false" customHeight="false" outlineLevel="0" collapsed="false">
      <c r="A143" s="0" t="n">
        <f aca="false">+A142+1</f>
        <v>137</v>
      </c>
      <c r="B143" s="0" t="e">
        <f aca="false">+IF(+L143&gt;0,MAX(B$6:B142)+1,0)</f>
        <v>#REF!</v>
      </c>
      <c r="C143" s="0" t="n">
        <v>1</v>
      </c>
      <c r="E143" s="0" t="e">
        <f aca="false">+E142</f>
        <v>#REF!</v>
      </c>
      <c r="F143" s="0" t="e">
        <f aca="false">+F142</f>
        <v>#REF!</v>
      </c>
      <c r="G143" s="20" t="e">
        <f aca="false">+G142</f>
        <v>#REF!</v>
      </c>
      <c r="H143" s="0" t="e">
        <f aca="false">+H142</f>
        <v>#REF!</v>
      </c>
      <c r="I143" s="21" t="n">
        <v>622</v>
      </c>
      <c r="J143" s="24" t="s">
        <v>63</v>
      </c>
      <c r="K143" s="18" t="n">
        <f aca="false">+K142</f>
        <v>5</v>
      </c>
      <c r="L143" s="19" t="e">
        <f aca="false">+#REF!</f>
        <v>#REF!</v>
      </c>
      <c r="AA143" s="19"/>
    </row>
    <row r="144" customFormat="false" ht="45.75" hidden="false" customHeight="false" outlineLevel="0" collapsed="false">
      <c r="A144" s="0" t="n">
        <f aca="false">+A143+1</f>
        <v>138</v>
      </c>
      <c r="B144" s="0" t="e">
        <f aca="false">+IF(+L144&gt;0,MAX(B$6:B143)+1,0)</f>
        <v>#REF!</v>
      </c>
      <c r="C144" s="0" t="n">
        <v>1</v>
      </c>
      <c r="E144" s="0" t="e">
        <f aca="false">+E143</f>
        <v>#REF!</v>
      </c>
      <c r="F144" s="0" t="e">
        <f aca="false">+F143</f>
        <v>#REF!</v>
      </c>
      <c r="G144" s="20" t="e">
        <f aca="false">+G143</f>
        <v>#REF!</v>
      </c>
      <c r="H144" s="0" t="e">
        <f aca="false">+H143</f>
        <v>#REF!</v>
      </c>
      <c r="I144" s="26" t="n">
        <v>623</v>
      </c>
      <c r="J144" s="24" t="s">
        <v>64</v>
      </c>
      <c r="K144" s="18" t="n">
        <v>5</v>
      </c>
      <c r="L144" s="19" t="e">
        <f aca="false">+#REF!</f>
        <v>#REF!</v>
      </c>
      <c r="AA144" s="19"/>
    </row>
    <row r="145" customFormat="false" ht="15" hidden="false" customHeight="false" outlineLevel="0" collapsed="false">
      <c r="A145" s="0" t="n">
        <f aca="false">+A144+1</f>
        <v>139</v>
      </c>
      <c r="B145" s="0" t="e">
        <f aca="false">+IF(+L145&gt;0,MAX(B$6:B144)+1,0)</f>
        <v>#REF!</v>
      </c>
      <c r="C145" s="0" t="n">
        <v>1</v>
      </c>
      <c r="E145" s="0" t="e">
        <f aca="false">+E144</f>
        <v>#REF!</v>
      </c>
      <c r="F145" s="0" t="e">
        <f aca="false">+F144</f>
        <v>#REF!</v>
      </c>
      <c r="G145" s="20" t="e">
        <f aca="false">+G144</f>
        <v>#REF!</v>
      </c>
      <c r="H145" s="0" t="e">
        <f aca="false">+H144</f>
        <v>#REF!</v>
      </c>
      <c r="I145" s="16" t="n">
        <v>411</v>
      </c>
      <c r="J145" s="17" t="s">
        <v>19</v>
      </c>
      <c r="K145" s="18" t="n">
        <v>6</v>
      </c>
      <c r="L145" s="19" t="e">
        <f aca="false">+#REF!</f>
        <v>#REF!</v>
      </c>
      <c r="AA145" s="19"/>
    </row>
    <row r="146" customFormat="false" ht="15" hidden="false" customHeight="false" outlineLevel="0" collapsed="false">
      <c r="A146" s="0" t="n">
        <f aca="false">+A145+1</f>
        <v>140</v>
      </c>
      <c r="B146" s="0" t="e">
        <f aca="false">+IF(+L146&gt;0,MAX(B$6:B145)+1,0)</f>
        <v>#REF!</v>
      </c>
      <c r="C146" s="0" t="n">
        <v>1</v>
      </c>
      <c r="E146" s="0" t="e">
        <f aca="false">+E145</f>
        <v>#REF!</v>
      </c>
      <c r="F146" s="0" t="e">
        <f aca="false">+F145</f>
        <v>#REF!</v>
      </c>
      <c r="G146" s="20" t="e">
        <f aca="false">+G145</f>
        <v>#REF!</v>
      </c>
      <c r="H146" s="0" t="e">
        <f aca="false">+H145</f>
        <v>#REF!</v>
      </c>
      <c r="I146" s="21" t="n">
        <v>412</v>
      </c>
      <c r="J146" s="22" t="s">
        <v>20</v>
      </c>
      <c r="K146" s="18" t="n">
        <f aca="false">+K145</f>
        <v>6</v>
      </c>
      <c r="L146" s="19" t="e">
        <f aca="false">+#REF!</f>
        <v>#REF!</v>
      </c>
      <c r="AA146" s="19"/>
    </row>
    <row r="147" customFormat="false" ht="15" hidden="false" customHeight="false" outlineLevel="0" collapsed="false">
      <c r="A147" s="0" t="n">
        <f aca="false">+A146+1</f>
        <v>141</v>
      </c>
      <c r="B147" s="0" t="e">
        <f aca="false">+IF(+L147&gt;0,MAX(B$6:B146)+1,0)</f>
        <v>#REF!</v>
      </c>
      <c r="C147" s="0" t="n">
        <v>1</v>
      </c>
      <c r="E147" s="0" t="e">
        <f aca="false">+E146</f>
        <v>#REF!</v>
      </c>
      <c r="F147" s="0" t="e">
        <f aca="false">+F146</f>
        <v>#REF!</v>
      </c>
      <c r="G147" s="20" t="e">
        <f aca="false">+G146</f>
        <v>#REF!</v>
      </c>
      <c r="H147" s="0" t="e">
        <f aca="false">+H146</f>
        <v>#REF!</v>
      </c>
      <c r="I147" s="21" t="n">
        <v>413</v>
      </c>
      <c r="J147" s="22" t="s">
        <v>21</v>
      </c>
      <c r="K147" s="18" t="n">
        <f aca="false">+K146</f>
        <v>6</v>
      </c>
      <c r="L147" s="19" t="e">
        <f aca="false">+#REF!</f>
        <v>#REF!</v>
      </c>
      <c r="AA147" s="19"/>
    </row>
    <row r="148" customFormat="false" ht="15" hidden="false" customHeight="false" outlineLevel="0" collapsed="false">
      <c r="A148" s="0" t="n">
        <f aca="false">+A147+1</f>
        <v>142</v>
      </c>
      <c r="B148" s="0" t="e">
        <f aca="false">+IF(+L148&gt;0,MAX(B$6:B147)+1,0)</f>
        <v>#REF!</v>
      </c>
      <c r="C148" s="0" t="n">
        <v>1</v>
      </c>
      <c r="E148" s="0" t="e">
        <f aca="false">+E147</f>
        <v>#REF!</v>
      </c>
      <c r="F148" s="0" t="e">
        <f aca="false">+F147</f>
        <v>#REF!</v>
      </c>
      <c r="G148" s="20" t="e">
        <f aca="false">+G147</f>
        <v>#REF!</v>
      </c>
      <c r="H148" s="0" t="e">
        <f aca="false">+H147</f>
        <v>#REF!</v>
      </c>
      <c r="I148" s="21" t="n">
        <v>414</v>
      </c>
      <c r="J148" s="22" t="s">
        <v>22</v>
      </c>
      <c r="K148" s="18" t="n">
        <f aca="false">+K147</f>
        <v>6</v>
      </c>
      <c r="L148" s="19" t="e">
        <f aca="false">+#REF!</f>
        <v>#REF!</v>
      </c>
      <c r="AA148" s="19"/>
    </row>
    <row r="149" customFormat="false" ht="15" hidden="false" customHeight="false" outlineLevel="0" collapsed="false">
      <c r="A149" s="0" t="n">
        <f aca="false">+A148+1</f>
        <v>143</v>
      </c>
      <c r="B149" s="0" t="e">
        <f aca="false">+IF(+L149&gt;0,MAX(B$6:B148)+1,0)</f>
        <v>#REF!</v>
      </c>
      <c r="C149" s="0" t="n">
        <v>1</v>
      </c>
      <c r="E149" s="0" t="e">
        <f aca="false">+E148</f>
        <v>#REF!</v>
      </c>
      <c r="F149" s="0" t="e">
        <f aca="false">+F148</f>
        <v>#REF!</v>
      </c>
      <c r="G149" s="20" t="e">
        <f aca="false">+G148</f>
        <v>#REF!</v>
      </c>
      <c r="H149" s="0" t="e">
        <f aca="false">+H148</f>
        <v>#REF!</v>
      </c>
      <c r="I149" s="21" t="n">
        <v>415</v>
      </c>
      <c r="J149" s="22" t="s">
        <v>23</v>
      </c>
      <c r="K149" s="18" t="n">
        <f aca="false">+K148</f>
        <v>6</v>
      </c>
      <c r="L149" s="19" t="e">
        <f aca="false">+#REF!</f>
        <v>#REF!</v>
      </c>
      <c r="AA149" s="19"/>
    </row>
    <row r="150" customFormat="false" ht="15" hidden="false" customHeight="false" outlineLevel="0" collapsed="false">
      <c r="A150" s="0" t="n">
        <f aca="false">+A149+1</f>
        <v>144</v>
      </c>
      <c r="B150" s="0" t="e">
        <f aca="false">+IF(+L150&gt;0,MAX(B$6:B149)+1,0)</f>
        <v>#REF!</v>
      </c>
      <c r="C150" s="0" t="n">
        <v>1</v>
      </c>
      <c r="E150" s="0" t="e">
        <f aca="false">+E149</f>
        <v>#REF!</v>
      </c>
      <c r="F150" s="0" t="e">
        <f aca="false">+F149</f>
        <v>#REF!</v>
      </c>
      <c r="G150" s="20" t="e">
        <f aca="false">+G149</f>
        <v>#REF!</v>
      </c>
      <c r="H150" s="0" t="e">
        <f aca="false">+H149</f>
        <v>#REF!</v>
      </c>
      <c r="I150" s="21" t="n">
        <v>416</v>
      </c>
      <c r="J150" s="22" t="s">
        <v>24</v>
      </c>
      <c r="K150" s="18" t="n">
        <f aca="false">+K149</f>
        <v>6</v>
      </c>
      <c r="L150" s="19" t="e">
        <f aca="false">+#REF!</f>
        <v>#REF!</v>
      </c>
      <c r="AA150" s="19"/>
    </row>
    <row r="151" customFormat="false" ht="15" hidden="false" customHeight="false" outlineLevel="0" collapsed="false">
      <c r="A151" s="0" t="n">
        <f aca="false">+A150+1</f>
        <v>145</v>
      </c>
      <c r="B151" s="0" t="e">
        <f aca="false">+IF(+L151&gt;0,MAX(B$6:B150)+1,0)</f>
        <v>#REF!</v>
      </c>
      <c r="C151" s="0" t="n">
        <v>1</v>
      </c>
      <c r="E151" s="0" t="e">
        <f aca="false">+E150</f>
        <v>#REF!</v>
      </c>
      <c r="F151" s="0" t="e">
        <f aca="false">+F150</f>
        <v>#REF!</v>
      </c>
      <c r="G151" s="20" t="e">
        <f aca="false">+G150</f>
        <v>#REF!</v>
      </c>
      <c r="H151" s="0" t="e">
        <f aca="false">+H150</f>
        <v>#REF!</v>
      </c>
      <c r="I151" s="21" t="n">
        <v>417</v>
      </c>
      <c r="J151" s="22" t="s">
        <v>25</v>
      </c>
      <c r="K151" s="18" t="n">
        <f aca="false">+K150</f>
        <v>6</v>
      </c>
      <c r="L151" s="19" t="e">
        <f aca="false">+#REF!</f>
        <v>#REF!</v>
      </c>
      <c r="AA151" s="19"/>
    </row>
    <row r="152" customFormat="false" ht="15" hidden="false" customHeight="false" outlineLevel="0" collapsed="false">
      <c r="A152" s="0" t="n">
        <f aca="false">+A151+1</f>
        <v>146</v>
      </c>
      <c r="B152" s="0" t="e">
        <f aca="false">+IF(+L152&gt;0,MAX(B$6:B151)+1,0)</f>
        <v>#REF!</v>
      </c>
      <c r="C152" s="0" t="n">
        <v>1</v>
      </c>
      <c r="E152" s="0" t="e">
        <f aca="false">+E151</f>
        <v>#REF!</v>
      </c>
      <c r="F152" s="0" t="e">
        <f aca="false">+F151</f>
        <v>#REF!</v>
      </c>
      <c r="G152" s="20" t="e">
        <f aca="false">+G151</f>
        <v>#REF!</v>
      </c>
      <c r="H152" s="0" t="e">
        <f aca="false">+H151</f>
        <v>#REF!</v>
      </c>
      <c r="I152" s="21" t="n">
        <v>418</v>
      </c>
      <c r="J152" s="22" t="s">
        <v>26</v>
      </c>
      <c r="K152" s="18" t="n">
        <f aca="false">+K151</f>
        <v>6</v>
      </c>
      <c r="L152" s="19" t="e">
        <f aca="false">+#REF!</f>
        <v>#REF!</v>
      </c>
      <c r="AA152" s="19"/>
    </row>
    <row r="153" customFormat="false" ht="15" hidden="false" customHeight="false" outlineLevel="0" collapsed="false">
      <c r="A153" s="0" t="n">
        <f aca="false">+A152+1</f>
        <v>147</v>
      </c>
      <c r="B153" s="0" t="e">
        <f aca="false">+IF(+L153&gt;0,MAX(B$6:B152)+1,0)</f>
        <v>#REF!</v>
      </c>
      <c r="C153" s="0" t="n">
        <v>1</v>
      </c>
      <c r="E153" s="0" t="e">
        <f aca="false">+E152</f>
        <v>#REF!</v>
      </c>
      <c r="F153" s="0" t="e">
        <f aca="false">+F152</f>
        <v>#REF!</v>
      </c>
      <c r="G153" s="20" t="e">
        <f aca="false">+G152</f>
        <v>#REF!</v>
      </c>
      <c r="H153" s="0" t="e">
        <f aca="false">+H152</f>
        <v>#REF!</v>
      </c>
      <c r="I153" s="21" t="n">
        <v>421</v>
      </c>
      <c r="J153" s="22" t="s">
        <v>27</v>
      </c>
      <c r="K153" s="18" t="n">
        <f aca="false">+K152</f>
        <v>6</v>
      </c>
      <c r="L153" s="19" t="e">
        <f aca="false">+#REF!</f>
        <v>#REF!</v>
      </c>
      <c r="AA153" s="19"/>
    </row>
    <row r="154" customFormat="false" ht="15" hidden="false" customHeight="false" outlineLevel="0" collapsed="false">
      <c r="A154" s="0" t="n">
        <f aca="false">+A153+1</f>
        <v>148</v>
      </c>
      <c r="B154" s="0" t="e">
        <f aca="false">+IF(+L154&gt;0,MAX(B$6:B153)+1,0)</f>
        <v>#REF!</v>
      </c>
      <c r="C154" s="0" t="n">
        <v>1</v>
      </c>
      <c r="E154" s="0" t="e">
        <f aca="false">+E153</f>
        <v>#REF!</v>
      </c>
      <c r="F154" s="0" t="e">
        <f aca="false">+F153</f>
        <v>#REF!</v>
      </c>
      <c r="G154" s="20" t="e">
        <f aca="false">+G153</f>
        <v>#REF!</v>
      </c>
      <c r="H154" s="0" t="e">
        <f aca="false">+H153</f>
        <v>#REF!</v>
      </c>
      <c r="I154" s="21" t="n">
        <v>422</v>
      </c>
      <c r="J154" s="22" t="s">
        <v>28</v>
      </c>
      <c r="K154" s="18" t="n">
        <f aca="false">+K153</f>
        <v>6</v>
      </c>
      <c r="L154" s="19" t="e">
        <f aca="false">+#REF!</f>
        <v>#REF!</v>
      </c>
      <c r="AA154" s="19"/>
    </row>
    <row r="155" customFormat="false" ht="15" hidden="false" customHeight="false" outlineLevel="0" collapsed="false">
      <c r="A155" s="0" t="n">
        <f aca="false">+A154+1</f>
        <v>149</v>
      </c>
      <c r="B155" s="0" t="e">
        <f aca="false">+IF(+L155&gt;0,MAX(B$6:B154)+1,0)</f>
        <v>#REF!</v>
      </c>
      <c r="C155" s="0" t="n">
        <v>1</v>
      </c>
      <c r="E155" s="0" t="e">
        <f aca="false">+E154</f>
        <v>#REF!</v>
      </c>
      <c r="F155" s="0" t="e">
        <f aca="false">+F154</f>
        <v>#REF!</v>
      </c>
      <c r="G155" s="20" t="e">
        <f aca="false">+G154</f>
        <v>#REF!</v>
      </c>
      <c r="H155" s="0" t="e">
        <f aca="false">+H154</f>
        <v>#REF!</v>
      </c>
      <c r="I155" s="21" t="n">
        <v>423</v>
      </c>
      <c r="J155" s="22" t="s">
        <v>29</v>
      </c>
      <c r="K155" s="18" t="n">
        <f aca="false">+K154</f>
        <v>6</v>
      </c>
      <c r="L155" s="19" t="e">
        <f aca="false">+#REF!</f>
        <v>#REF!</v>
      </c>
      <c r="AA155" s="19"/>
    </row>
    <row r="156" customFormat="false" ht="15" hidden="false" customHeight="false" outlineLevel="0" collapsed="false">
      <c r="A156" s="0" t="n">
        <f aca="false">+A155+1</f>
        <v>150</v>
      </c>
      <c r="B156" s="0" t="e">
        <f aca="false">+IF(+L156&gt;0,MAX(B$6:B155)+1,0)</f>
        <v>#REF!</v>
      </c>
      <c r="C156" s="0" t="n">
        <v>1</v>
      </c>
      <c r="E156" s="0" t="e">
        <f aca="false">+E155</f>
        <v>#REF!</v>
      </c>
      <c r="F156" s="0" t="e">
        <f aca="false">+F155</f>
        <v>#REF!</v>
      </c>
      <c r="G156" s="20" t="e">
        <f aca="false">+G155</f>
        <v>#REF!</v>
      </c>
      <c r="H156" s="0" t="e">
        <f aca="false">+H155</f>
        <v>#REF!</v>
      </c>
      <c r="I156" s="21" t="n">
        <v>424</v>
      </c>
      <c r="J156" s="22" t="s">
        <v>30</v>
      </c>
      <c r="K156" s="18" t="n">
        <f aca="false">+K155</f>
        <v>6</v>
      </c>
      <c r="L156" s="19" t="e">
        <f aca="false">+#REF!</f>
        <v>#REF!</v>
      </c>
      <c r="AA156" s="19"/>
    </row>
    <row r="157" customFormat="false" ht="15" hidden="false" customHeight="false" outlineLevel="0" collapsed="false">
      <c r="A157" s="0" t="n">
        <f aca="false">+A156+1</f>
        <v>151</v>
      </c>
      <c r="B157" s="0" t="e">
        <f aca="false">+IF(+L157&gt;0,MAX(B$6:B156)+1,0)</f>
        <v>#REF!</v>
      </c>
      <c r="C157" s="0" t="n">
        <v>1</v>
      </c>
      <c r="E157" s="0" t="e">
        <f aca="false">+E156</f>
        <v>#REF!</v>
      </c>
      <c r="F157" s="0" t="e">
        <f aca="false">+F156</f>
        <v>#REF!</v>
      </c>
      <c r="G157" s="20" t="e">
        <f aca="false">+G156</f>
        <v>#REF!</v>
      </c>
      <c r="H157" s="0" t="e">
        <f aca="false">+H156</f>
        <v>#REF!</v>
      </c>
      <c r="I157" s="21" t="n">
        <v>425</v>
      </c>
      <c r="J157" s="22" t="s">
        <v>31</v>
      </c>
      <c r="K157" s="18" t="n">
        <f aca="false">+K156</f>
        <v>6</v>
      </c>
      <c r="L157" s="19" t="e">
        <f aca="false">+#REF!</f>
        <v>#REF!</v>
      </c>
      <c r="AA157" s="19"/>
    </row>
    <row r="158" customFormat="false" ht="15" hidden="false" customHeight="false" outlineLevel="0" collapsed="false">
      <c r="A158" s="0" t="n">
        <f aca="false">+A157+1</f>
        <v>152</v>
      </c>
      <c r="B158" s="0" t="e">
        <f aca="false">+IF(+L158&gt;0,MAX(B$6:B157)+1,0)</f>
        <v>#REF!</v>
      </c>
      <c r="C158" s="0" t="n">
        <v>1</v>
      </c>
      <c r="E158" s="0" t="e">
        <f aca="false">+E157</f>
        <v>#REF!</v>
      </c>
      <c r="F158" s="0" t="e">
        <f aca="false">+F157</f>
        <v>#REF!</v>
      </c>
      <c r="G158" s="20" t="e">
        <f aca="false">+G157</f>
        <v>#REF!</v>
      </c>
      <c r="H158" s="0" t="e">
        <f aca="false">+H157</f>
        <v>#REF!</v>
      </c>
      <c r="I158" s="21" t="n">
        <v>426</v>
      </c>
      <c r="J158" s="22" t="s">
        <v>32</v>
      </c>
      <c r="K158" s="18" t="n">
        <f aca="false">+K157</f>
        <v>6</v>
      </c>
      <c r="L158" s="19" t="e">
        <f aca="false">+#REF!</f>
        <v>#REF!</v>
      </c>
      <c r="AA158" s="19"/>
    </row>
    <row r="159" customFormat="false" ht="15" hidden="false" customHeight="false" outlineLevel="0" collapsed="false">
      <c r="A159" s="0" t="n">
        <f aca="false">+A158+1</f>
        <v>153</v>
      </c>
      <c r="B159" s="0" t="e">
        <f aca="false">+IF(+L159&gt;0,MAX(B$6:B158)+1,0)</f>
        <v>#REF!</v>
      </c>
      <c r="C159" s="0" t="n">
        <v>1</v>
      </c>
      <c r="E159" s="0" t="e">
        <f aca="false">+E158</f>
        <v>#REF!</v>
      </c>
      <c r="F159" s="0" t="e">
        <f aca="false">+F158</f>
        <v>#REF!</v>
      </c>
      <c r="G159" s="20" t="e">
        <f aca="false">+G158</f>
        <v>#REF!</v>
      </c>
      <c r="H159" s="0" t="e">
        <f aca="false">+H158</f>
        <v>#REF!</v>
      </c>
      <c r="I159" s="21" t="n">
        <v>431</v>
      </c>
      <c r="J159" s="22" t="s">
        <v>33</v>
      </c>
      <c r="K159" s="18" t="n">
        <f aca="false">+K158</f>
        <v>6</v>
      </c>
      <c r="L159" s="19" t="e">
        <f aca="false">+#REF!</f>
        <v>#REF!</v>
      </c>
      <c r="AA159" s="19"/>
    </row>
    <row r="160" customFormat="false" ht="15" hidden="false" customHeight="false" outlineLevel="0" collapsed="false">
      <c r="A160" s="0" t="n">
        <f aca="false">+A159+1</f>
        <v>154</v>
      </c>
      <c r="B160" s="0" t="e">
        <f aca="false">+IF(+L160&gt;0,MAX(B$6:B159)+1,0)</f>
        <v>#REF!</v>
      </c>
      <c r="C160" s="0" t="n">
        <v>1</v>
      </c>
      <c r="E160" s="0" t="e">
        <f aca="false">+E159</f>
        <v>#REF!</v>
      </c>
      <c r="F160" s="0" t="e">
        <f aca="false">+F159</f>
        <v>#REF!</v>
      </c>
      <c r="G160" s="20" t="e">
        <f aca="false">+G159</f>
        <v>#REF!</v>
      </c>
      <c r="H160" s="0" t="e">
        <f aca="false">+H159</f>
        <v>#REF!</v>
      </c>
      <c r="I160" s="21" t="n">
        <v>432</v>
      </c>
      <c r="J160" s="22" t="s">
        <v>34</v>
      </c>
      <c r="K160" s="18" t="n">
        <f aca="false">+K159</f>
        <v>6</v>
      </c>
      <c r="L160" s="19" t="e">
        <f aca="false">+#REF!</f>
        <v>#REF!</v>
      </c>
      <c r="AA160" s="19"/>
    </row>
    <row r="161" customFormat="false" ht="15" hidden="false" customHeight="false" outlineLevel="0" collapsed="false">
      <c r="A161" s="0" t="n">
        <f aca="false">+A160+1</f>
        <v>155</v>
      </c>
      <c r="B161" s="0" t="e">
        <f aca="false">+IF(+L161&gt;0,MAX(B$6:B160)+1,0)</f>
        <v>#REF!</v>
      </c>
      <c r="C161" s="0" t="n">
        <v>1</v>
      </c>
      <c r="E161" s="0" t="e">
        <f aca="false">+E160</f>
        <v>#REF!</v>
      </c>
      <c r="F161" s="0" t="e">
        <f aca="false">+F160</f>
        <v>#REF!</v>
      </c>
      <c r="G161" s="20" t="e">
        <f aca="false">+G160</f>
        <v>#REF!</v>
      </c>
      <c r="H161" s="0" t="e">
        <f aca="false">+H160</f>
        <v>#REF!</v>
      </c>
      <c r="I161" s="21" t="n">
        <v>433</v>
      </c>
      <c r="J161" s="22" t="s">
        <v>35</v>
      </c>
      <c r="K161" s="18" t="n">
        <f aca="false">+K160</f>
        <v>6</v>
      </c>
      <c r="L161" s="19" t="e">
        <f aca="false">+#REF!</f>
        <v>#REF!</v>
      </c>
      <c r="AA161" s="19"/>
    </row>
    <row r="162" customFormat="false" ht="15" hidden="false" customHeight="false" outlineLevel="0" collapsed="false">
      <c r="A162" s="0" t="n">
        <f aca="false">+A161+1</f>
        <v>156</v>
      </c>
      <c r="B162" s="0" t="e">
        <f aca="false">+IF(+L162&gt;0,MAX(B$6:B161)+1,0)</f>
        <v>#REF!</v>
      </c>
      <c r="C162" s="0" t="n">
        <v>1</v>
      </c>
      <c r="E162" s="0" t="e">
        <f aca="false">+E161</f>
        <v>#REF!</v>
      </c>
      <c r="F162" s="0" t="e">
        <f aca="false">+F161</f>
        <v>#REF!</v>
      </c>
      <c r="G162" s="20" t="e">
        <f aca="false">+G161</f>
        <v>#REF!</v>
      </c>
      <c r="H162" s="0" t="e">
        <f aca="false">+H161</f>
        <v>#REF!</v>
      </c>
      <c r="I162" s="21" t="n">
        <v>434</v>
      </c>
      <c r="J162" s="22" t="s">
        <v>36</v>
      </c>
      <c r="K162" s="18" t="n">
        <f aca="false">+K161</f>
        <v>6</v>
      </c>
      <c r="L162" s="19" t="e">
        <f aca="false">+#REF!</f>
        <v>#REF!</v>
      </c>
      <c r="AA162" s="19"/>
    </row>
    <row r="163" customFormat="false" ht="15" hidden="false" customHeight="false" outlineLevel="0" collapsed="false">
      <c r="A163" s="0" t="n">
        <f aca="false">+A162+1</f>
        <v>157</v>
      </c>
      <c r="B163" s="0" t="e">
        <f aca="false">+IF(+L163&gt;0,MAX(B$6:B162)+1,0)</f>
        <v>#REF!</v>
      </c>
      <c r="C163" s="0" t="n">
        <v>1</v>
      </c>
      <c r="E163" s="0" t="e">
        <f aca="false">+E162</f>
        <v>#REF!</v>
      </c>
      <c r="F163" s="0" t="e">
        <f aca="false">+F162</f>
        <v>#REF!</v>
      </c>
      <c r="G163" s="20" t="e">
        <f aca="false">+G162</f>
        <v>#REF!</v>
      </c>
      <c r="H163" s="0" t="e">
        <f aca="false">+H162</f>
        <v>#REF!</v>
      </c>
      <c r="I163" s="21" t="n">
        <v>435</v>
      </c>
      <c r="J163" s="22" t="s">
        <v>37</v>
      </c>
      <c r="K163" s="18" t="n">
        <f aca="false">+K162</f>
        <v>6</v>
      </c>
      <c r="L163" s="19" t="e">
        <f aca="false">+#REF!</f>
        <v>#REF!</v>
      </c>
      <c r="AA163" s="19"/>
    </row>
    <row r="164" customFormat="false" ht="15" hidden="false" customHeight="false" outlineLevel="0" collapsed="false">
      <c r="A164" s="0" t="n">
        <f aca="false">+A163+1</f>
        <v>158</v>
      </c>
      <c r="B164" s="0" t="e">
        <f aca="false">+IF(+L164&gt;0,MAX(B$6:B163)+1,0)</f>
        <v>#REF!</v>
      </c>
      <c r="C164" s="0" t="n">
        <v>1</v>
      </c>
      <c r="E164" s="0" t="e">
        <f aca="false">+E163</f>
        <v>#REF!</v>
      </c>
      <c r="F164" s="0" t="e">
        <f aca="false">+F163</f>
        <v>#REF!</v>
      </c>
      <c r="G164" s="20" t="e">
        <f aca="false">+G163</f>
        <v>#REF!</v>
      </c>
      <c r="H164" s="0" t="e">
        <f aca="false">+H163</f>
        <v>#REF!</v>
      </c>
      <c r="I164" s="21" t="n">
        <v>441</v>
      </c>
      <c r="J164" s="22" t="s">
        <v>38</v>
      </c>
      <c r="K164" s="18" t="n">
        <f aca="false">+K163</f>
        <v>6</v>
      </c>
      <c r="L164" s="19" t="e">
        <f aca="false">+#REF!</f>
        <v>#REF!</v>
      </c>
      <c r="AA164" s="19"/>
    </row>
    <row r="165" customFormat="false" ht="15" hidden="false" customHeight="false" outlineLevel="0" collapsed="false">
      <c r="A165" s="0" t="n">
        <f aca="false">+A164+1</f>
        <v>159</v>
      </c>
      <c r="B165" s="0" t="e">
        <f aca="false">+IF(+L165&gt;0,MAX(B$6:B164)+1,0)</f>
        <v>#REF!</v>
      </c>
      <c r="C165" s="0" t="n">
        <v>1</v>
      </c>
      <c r="E165" s="0" t="e">
        <f aca="false">+E164</f>
        <v>#REF!</v>
      </c>
      <c r="F165" s="0" t="e">
        <f aca="false">+F164</f>
        <v>#REF!</v>
      </c>
      <c r="G165" s="20" t="e">
        <f aca="false">+G164</f>
        <v>#REF!</v>
      </c>
      <c r="H165" s="0" t="e">
        <f aca="false">+H164</f>
        <v>#REF!</v>
      </c>
      <c r="I165" s="21" t="n">
        <v>442</v>
      </c>
      <c r="J165" s="22" t="s">
        <v>39</v>
      </c>
      <c r="K165" s="18" t="n">
        <f aca="false">+K164</f>
        <v>6</v>
      </c>
      <c r="L165" s="19" t="e">
        <f aca="false">+#REF!</f>
        <v>#REF!</v>
      </c>
      <c r="AA165" s="19"/>
    </row>
    <row r="166" customFormat="false" ht="15" hidden="false" customHeight="false" outlineLevel="0" collapsed="false">
      <c r="A166" s="0" t="n">
        <f aca="false">+A165+1</f>
        <v>160</v>
      </c>
      <c r="B166" s="0" t="e">
        <f aca="false">+IF(+L166&gt;0,MAX(B$6:B165)+1,0)</f>
        <v>#REF!</v>
      </c>
      <c r="C166" s="0" t="n">
        <v>1</v>
      </c>
      <c r="E166" s="0" t="e">
        <f aca="false">+E165</f>
        <v>#REF!</v>
      </c>
      <c r="F166" s="0" t="e">
        <f aca="false">+F165</f>
        <v>#REF!</v>
      </c>
      <c r="G166" s="20" t="e">
        <f aca="false">+G165</f>
        <v>#REF!</v>
      </c>
      <c r="H166" s="0" t="e">
        <f aca="false">+H165</f>
        <v>#REF!</v>
      </c>
      <c r="I166" s="21" t="n">
        <v>443</v>
      </c>
      <c r="J166" s="22" t="s">
        <v>40</v>
      </c>
      <c r="K166" s="18" t="n">
        <f aca="false">+K165</f>
        <v>6</v>
      </c>
      <c r="L166" s="19" t="e">
        <f aca="false">+#REF!</f>
        <v>#REF!</v>
      </c>
      <c r="AA166" s="19"/>
    </row>
    <row r="167" customFormat="false" ht="15" hidden="false" customHeight="false" outlineLevel="0" collapsed="false">
      <c r="A167" s="0" t="n">
        <f aca="false">+A166+1</f>
        <v>161</v>
      </c>
      <c r="B167" s="0" t="e">
        <f aca="false">+IF(+L167&gt;0,MAX(B$6:B166)+1,0)</f>
        <v>#REF!</v>
      </c>
      <c r="C167" s="0" t="n">
        <v>1</v>
      </c>
      <c r="E167" s="0" t="e">
        <f aca="false">+E166</f>
        <v>#REF!</v>
      </c>
      <c r="F167" s="0" t="e">
        <f aca="false">+F166</f>
        <v>#REF!</v>
      </c>
      <c r="G167" s="20" t="e">
        <f aca="false">+G166</f>
        <v>#REF!</v>
      </c>
      <c r="H167" s="0" t="e">
        <f aca="false">+H166</f>
        <v>#REF!</v>
      </c>
      <c r="I167" s="21" t="n">
        <v>444</v>
      </c>
      <c r="J167" s="22" t="s">
        <v>41</v>
      </c>
      <c r="K167" s="18" t="n">
        <f aca="false">+K166</f>
        <v>6</v>
      </c>
      <c r="L167" s="19" t="e">
        <f aca="false">+#REF!</f>
        <v>#REF!</v>
      </c>
      <c r="AA167" s="19"/>
    </row>
    <row r="168" customFormat="false" ht="30" hidden="false" customHeight="false" outlineLevel="0" collapsed="false">
      <c r="A168" s="0" t="n">
        <f aca="false">+A167+1</f>
        <v>162</v>
      </c>
      <c r="B168" s="0" t="e">
        <f aca="false">+IF(+L168&gt;0,MAX(B$6:B167)+1,0)</f>
        <v>#REF!</v>
      </c>
      <c r="C168" s="0" t="n">
        <v>1</v>
      </c>
      <c r="E168" s="0" t="e">
        <f aca="false">+E167</f>
        <v>#REF!</v>
      </c>
      <c r="F168" s="0" t="e">
        <f aca="false">+F167</f>
        <v>#REF!</v>
      </c>
      <c r="G168" s="20" t="e">
        <f aca="false">+G167</f>
        <v>#REF!</v>
      </c>
      <c r="H168" s="0" t="e">
        <f aca="false">+H167</f>
        <v>#REF!</v>
      </c>
      <c r="I168" s="21" t="n">
        <v>451</v>
      </c>
      <c r="J168" s="22" t="s">
        <v>42</v>
      </c>
      <c r="K168" s="18" t="n">
        <f aca="false">+K167</f>
        <v>6</v>
      </c>
      <c r="L168" s="19" t="e">
        <f aca="false">+#REF!</f>
        <v>#REF!</v>
      </c>
      <c r="AA168" s="19"/>
    </row>
    <row r="169" customFormat="false" ht="30" hidden="false" customHeight="false" outlineLevel="0" collapsed="false">
      <c r="A169" s="0" t="n">
        <f aca="false">+A168+1</f>
        <v>163</v>
      </c>
      <c r="B169" s="0" t="e">
        <f aca="false">+IF(+L169&gt;0,MAX(B$6:B168)+1,0)</f>
        <v>#REF!</v>
      </c>
      <c r="C169" s="0" t="n">
        <v>1</v>
      </c>
      <c r="E169" s="0" t="e">
        <f aca="false">+E168</f>
        <v>#REF!</v>
      </c>
      <c r="F169" s="0" t="e">
        <f aca="false">+F168</f>
        <v>#REF!</v>
      </c>
      <c r="G169" s="20" t="e">
        <f aca="false">+G168</f>
        <v>#REF!</v>
      </c>
      <c r="H169" s="0" t="e">
        <f aca="false">+H168</f>
        <v>#REF!</v>
      </c>
      <c r="I169" s="21" t="n">
        <v>452</v>
      </c>
      <c r="J169" s="22" t="s">
        <v>43</v>
      </c>
      <c r="K169" s="18" t="n">
        <f aca="false">+K168</f>
        <v>6</v>
      </c>
      <c r="L169" s="19" t="e">
        <f aca="false">+#REF!</f>
        <v>#REF!</v>
      </c>
      <c r="AA169" s="19"/>
    </row>
    <row r="170" customFormat="false" ht="15" hidden="false" customHeight="false" outlineLevel="0" collapsed="false">
      <c r="A170" s="0" t="n">
        <f aca="false">+A169+1</f>
        <v>164</v>
      </c>
      <c r="B170" s="0" t="e">
        <f aca="false">+IF(+L170&gt;0,MAX(B$6:B169)+1,0)</f>
        <v>#REF!</v>
      </c>
      <c r="C170" s="0" t="n">
        <v>1</v>
      </c>
      <c r="E170" s="0" t="e">
        <f aca="false">+E169</f>
        <v>#REF!</v>
      </c>
      <c r="F170" s="0" t="e">
        <f aca="false">+F169</f>
        <v>#REF!</v>
      </c>
      <c r="G170" s="20" t="e">
        <f aca="false">+G169</f>
        <v>#REF!</v>
      </c>
      <c r="H170" s="0" t="e">
        <f aca="false">+H169</f>
        <v>#REF!</v>
      </c>
      <c r="I170" s="21" t="n">
        <v>453</v>
      </c>
      <c r="J170" s="22" t="s">
        <v>44</v>
      </c>
      <c r="K170" s="18" t="n">
        <f aca="false">+K169</f>
        <v>6</v>
      </c>
      <c r="L170" s="19" t="e">
        <f aca="false">+#REF!</f>
        <v>#REF!</v>
      </c>
      <c r="AA170" s="19"/>
    </row>
    <row r="171" customFormat="false" ht="15" hidden="false" customHeight="false" outlineLevel="0" collapsed="false">
      <c r="A171" s="0" t="n">
        <f aca="false">+A170+1</f>
        <v>165</v>
      </c>
      <c r="B171" s="0" t="e">
        <f aca="false">+IF(+L171&gt;0,MAX(B$6:B170)+1,0)</f>
        <v>#REF!</v>
      </c>
      <c r="C171" s="0" t="n">
        <v>1</v>
      </c>
      <c r="E171" s="0" t="e">
        <f aca="false">+E170</f>
        <v>#REF!</v>
      </c>
      <c r="F171" s="0" t="e">
        <f aca="false">+F170</f>
        <v>#REF!</v>
      </c>
      <c r="G171" s="20" t="e">
        <f aca="false">+G170</f>
        <v>#REF!</v>
      </c>
      <c r="H171" s="0" t="e">
        <f aca="false">+H170</f>
        <v>#REF!</v>
      </c>
      <c r="I171" s="21" t="n">
        <v>454</v>
      </c>
      <c r="J171" s="22" t="s">
        <v>45</v>
      </c>
      <c r="K171" s="18" t="n">
        <f aca="false">+K170</f>
        <v>6</v>
      </c>
      <c r="L171" s="19" t="e">
        <f aca="false">+#REF!</f>
        <v>#REF!</v>
      </c>
      <c r="AA171" s="19"/>
    </row>
    <row r="172" customFormat="false" ht="15" hidden="false" customHeight="false" outlineLevel="0" collapsed="false">
      <c r="A172" s="0" t="n">
        <f aca="false">+A171+1</f>
        <v>166</v>
      </c>
      <c r="B172" s="0" t="e">
        <f aca="false">+IF(+L172&gt;0,MAX(B$6:B171)+1,0)</f>
        <v>#REF!</v>
      </c>
      <c r="C172" s="0" t="n">
        <v>1</v>
      </c>
      <c r="E172" s="0" t="e">
        <f aca="false">+E171</f>
        <v>#REF!</v>
      </c>
      <c r="F172" s="0" t="e">
        <f aca="false">+F171</f>
        <v>#REF!</v>
      </c>
      <c r="G172" s="20" t="e">
        <f aca="false">+G171</f>
        <v>#REF!</v>
      </c>
      <c r="H172" s="0" t="e">
        <f aca="false">+H171</f>
        <v>#REF!</v>
      </c>
      <c r="I172" s="21" t="n">
        <v>461</v>
      </c>
      <c r="J172" s="22" t="s">
        <v>46</v>
      </c>
      <c r="K172" s="18" t="n">
        <f aca="false">+K171</f>
        <v>6</v>
      </c>
      <c r="L172" s="19" t="e">
        <f aca="false">+#REF!</f>
        <v>#REF!</v>
      </c>
      <c r="AA172" s="19"/>
    </row>
    <row r="173" customFormat="false" ht="15" hidden="false" customHeight="false" outlineLevel="0" collapsed="false">
      <c r="A173" s="0" t="n">
        <f aca="false">+A172+1</f>
        <v>167</v>
      </c>
      <c r="B173" s="0" t="e">
        <f aca="false">+IF(+L173&gt;0,MAX(B$6:B172)+1,0)</f>
        <v>#REF!</v>
      </c>
      <c r="C173" s="0" t="n">
        <v>1</v>
      </c>
      <c r="E173" s="0" t="e">
        <f aca="false">+E172</f>
        <v>#REF!</v>
      </c>
      <c r="F173" s="0" t="e">
        <f aca="false">+F172</f>
        <v>#REF!</v>
      </c>
      <c r="G173" s="20" t="e">
        <f aca="false">+G172</f>
        <v>#REF!</v>
      </c>
      <c r="H173" s="0" t="e">
        <f aca="false">+H172</f>
        <v>#REF!</v>
      </c>
      <c r="I173" s="21" t="n">
        <v>462</v>
      </c>
      <c r="J173" s="22" t="s">
        <v>47</v>
      </c>
      <c r="K173" s="18" t="n">
        <f aca="false">+K172</f>
        <v>6</v>
      </c>
      <c r="L173" s="19" t="e">
        <f aca="false">+#REF!</f>
        <v>#REF!</v>
      </c>
      <c r="AA173" s="19"/>
    </row>
    <row r="174" customFormat="false" ht="15" hidden="false" customHeight="false" outlineLevel="0" collapsed="false">
      <c r="A174" s="0" t="n">
        <f aca="false">+A173+1</f>
        <v>168</v>
      </c>
      <c r="B174" s="0" t="e">
        <f aca="false">+IF(+L174&gt;0,MAX(B$6:B173)+1,0)</f>
        <v>#REF!</v>
      </c>
      <c r="C174" s="0" t="n">
        <v>1</v>
      </c>
      <c r="E174" s="0" t="e">
        <f aca="false">+E173</f>
        <v>#REF!</v>
      </c>
      <c r="F174" s="0" t="e">
        <f aca="false">+F173</f>
        <v>#REF!</v>
      </c>
      <c r="G174" s="20" t="e">
        <f aca="false">+G173</f>
        <v>#REF!</v>
      </c>
      <c r="H174" s="0" t="e">
        <f aca="false">+H173</f>
        <v>#REF!</v>
      </c>
      <c r="I174" s="21" t="n">
        <v>463</v>
      </c>
      <c r="J174" s="22" t="s">
        <v>48</v>
      </c>
      <c r="K174" s="18" t="n">
        <f aca="false">+K173</f>
        <v>6</v>
      </c>
      <c r="L174" s="19" t="e">
        <f aca="false">+#REF!</f>
        <v>#REF!</v>
      </c>
      <c r="AA174" s="19"/>
    </row>
    <row r="175" customFormat="false" ht="30" hidden="false" customHeight="false" outlineLevel="0" collapsed="false">
      <c r="A175" s="0" t="n">
        <f aca="false">+A174+1</f>
        <v>169</v>
      </c>
      <c r="B175" s="0" t="e">
        <f aca="false">+IF(+L175&gt;0,MAX(B$6:B174)+1,0)</f>
        <v>#REF!</v>
      </c>
      <c r="C175" s="0" t="n">
        <v>1</v>
      </c>
      <c r="E175" s="0" t="e">
        <f aca="false">+E174</f>
        <v>#REF!</v>
      </c>
      <c r="F175" s="0" t="e">
        <f aca="false">+F174</f>
        <v>#REF!</v>
      </c>
      <c r="G175" s="20" t="e">
        <f aca="false">+G174</f>
        <v>#REF!</v>
      </c>
      <c r="H175" s="0" t="e">
        <f aca="false">+H174</f>
        <v>#REF!</v>
      </c>
      <c r="I175" s="21" t="n">
        <v>464</v>
      </c>
      <c r="J175" s="22" t="s">
        <v>49</v>
      </c>
      <c r="K175" s="18" t="n">
        <f aca="false">+K174</f>
        <v>6</v>
      </c>
      <c r="L175" s="19" t="e">
        <f aca="false">+#REF!</f>
        <v>#REF!</v>
      </c>
      <c r="AA175" s="19"/>
    </row>
    <row r="176" customFormat="false" ht="15" hidden="false" customHeight="false" outlineLevel="0" collapsed="false">
      <c r="A176" s="0" t="n">
        <f aca="false">+A175+1</f>
        <v>170</v>
      </c>
      <c r="B176" s="0" t="e">
        <f aca="false">+IF(+L176&gt;0,MAX(B$6:B175)+1,0)</f>
        <v>#REF!</v>
      </c>
      <c r="C176" s="0" t="n">
        <v>1</v>
      </c>
      <c r="E176" s="0" t="e">
        <f aca="false">+E175</f>
        <v>#REF!</v>
      </c>
      <c r="F176" s="0" t="e">
        <f aca="false">+F175</f>
        <v>#REF!</v>
      </c>
      <c r="G176" s="20" t="e">
        <f aca="false">+G175</f>
        <v>#REF!</v>
      </c>
      <c r="H176" s="0" t="e">
        <f aca="false">+H175</f>
        <v>#REF!</v>
      </c>
      <c r="I176" s="21" t="n">
        <v>465</v>
      </c>
      <c r="J176" s="22" t="s">
        <v>50</v>
      </c>
      <c r="K176" s="18" t="n">
        <v>6</v>
      </c>
      <c r="L176" s="23" t="e">
        <f aca="false">+#REF!</f>
        <v>#REF!</v>
      </c>
      <c r="AA176" s="19"/>
    </row>
    <row r="177" customFormat="false" ht="15" hidden="false" customHeight="false" outlineLevel="0" collapsed="false">
      <c r="A177" s="0" t="n">
        <f aca="false">+A176+1</f>
        <v>171</v>
      </c>
      <c r="B177" s="0" t="e">
        <f aca="false">+IF(+L177&gt;0,MAX(B$6:B176)+1,0)</f>
        <v>#REF!</v>
      </c>
      <c r="C177" s="0" t="n">
        <v>1</v>
      </c>
      <c r="E177" s="0" t="e">
        <f aca="false">+E176</f>
        <v>#REF!</v>
      </c>
      <c r="F177" s="0" t="e">
        <f aca="false">+F176</f>
        <v>#REF!</v>
      </c>
      <c r="G177" s="20" t="e">
        <f aca="false">+G176</f>
        <v>#REF!</v>
      </c>
      <c r="H177" s="0" t="e">
        <f aca="false">+H176</f>
        <v>#REF!</v>
      </c>
      <c r="I177" s="21" t="n">
        <v>472</v>
      </c>
      <c r="J177" s="24" t="s">
        <v>51</v>
      </c>
      <c r="K177" s="18" t="n">
        <f aca="false">+K175</f>
        <v>6</v>
      </c>
      <c r="L177" s="19" t="e">
        <f aca="false">+#REF!</f>
        <v>#REF!</v>
      </c>
      <c r="AA177" s="19"/>
    </row>
    <row r="178" customFormat="false" ht="15" hidden="false" customHeight="false" outlineLevel="0" collapsed="false">
      <c r="A178" s="0" t="n">
        <f aca="false">+A177+1</f>
        <v>172</v>
      </c>
      <c r="B178" s="0" t="e">
        <f aca="false">+IF(+L178&gt;0,MAX(B$6:B177)+1,0)</f>
        <v>#REF!</v>
      </c>
      <c r="C178" s="0" t="n">
        <v>1</v>
      </c>
      <c r="E178" s="0" t="e">
        <f aca="false">+E177</f>
        <v>#REF!</v>
      </c>
      <c r="F178" s="0" t="e">
        <f aca="false">+F177</f>
        <v>#REF!</v>
      </c>
      <c r="G178" s="20" t="e">
        <f aca="false">+G177</f>
        <v>#REF!</v>
      </c>
      <c r="H178" s="0" t="e">
        <f aca="false">+H177</f>
        <v>#REF!</v>
      </c>
      <c r="I178" s="21" t="n">
        <v>481</v>
      </c>
      <c r="J178" s="24" t="s">
        <v>52</v>
      </c>
      <c r="K178" s="18" t="n">
        <f aca="false">+K177</f>
        <v>6</v>
      </c>
      <c r="L178" s="19" t="e">
        <f aca="false">+#REF!</f>
        <v>#REF!</v>
      </c>
      <c r="AA178" s="19"/>
    </row>
    <row r="179" customFormat="false" ht="15" hidden="false" customHeight="false" outlineLevel="0" collapsed="false">
      <c r="A179" s="0" t="n">
        <f aca="false">+A178+1</f>
        <v>173</v>
      </c>
      <c r="B179" s="0" t="e">
        <f aca="false">+IF(+L179&gt;0,MAX(B$6:B178)+1,0)</f>
        <v>#REF!</v>
      </c>
      <c r="C179" s="0" t="n">
        <v>1</v>
      </c>
      <c r="E179" s="0" t="e">
        <f aca="false">+E178</f>
        <v>#REF!</v>
      </c>
      <c r="F179" s="0" t="e">
        <f aca="false">+F178</f>
        <v>#REF!</v>
      </c>
      <c r="G179" s="20" t="e">
        <f aca="false">+G178</f>
        <v>#REF!</v>
      </c>
      <c r="H179" s="0" t="e">
        <f aca="false">+H178</f>
        <v>#REF!</v>
      </c>
      <c r="I179" s="21" t="n">
        <v>482</v>
      </c>
      <c r="J179" s="24" t="s">
        <v>53</v>
      </c>
      <c r="K179" s="18" t="n">
        <f aca="false">+K178</f>
        <v>6</v>
      </c>
      <c r="L179" s="19" t="e">
        <f aca="false">+#REF!</f>
        <v>#REF!</v>
      </c>
      <c r="AA179" s="19"/>
    </row>
    <row r="180" customFormat="false" ht="15" hidden="false" customHeight="false" outlineLevel="0" collapsed="false">
      <c r="A180" s="0" t="n">
        <f aca="false">+A179+1</f>
        <v>174</v>
      </c>
      <c r="B180" s="0" t="e">
        <f aca="false">+IF(+L180&gt;0,MAX(B$6:B179)+1,0)</f>
        <v>#REF!</v>
      </c>
      <c r="C180" s="0" t="n">
        <v>1</v>
      </c>
      <c r="E180" s="0" t="e">
        <f aca="false">+E179</f>
        <v>#REF!</v>
      </c>
      <c r="F180" s="0" t="e">
        <f aca="false">+F179</f>
        <v>#REF!</v>
      </c>
      <c r="G180" s="20" t="e">
        <f aca="false">+G179</f>
        <v>#REF!</v>
      </c>
      <c r="H180" s="0" t="e">
        <f aca="false">+H179</f>
        <v>#REF!</v>
      </c>
      <c r="I180" s="21" t="n">
        <v>483</v>
      </c>
      <c r="J180" s="24" t="s">
        <v>54</v>
      </c>
      <c r="K180" s="18" t="n">
        <f aca="false">+K179</f>
        <v>6</v>
      </c>
      <c r="L180" s="19" t="e">
        <f aca="false">+#REF!</f>
        <v>#REF!</v>
      </c>
      <c r="AA180" s="19"/>
    </row>
    <row r="181" customFormat="false" ht="45" hidden="false" customHeight="false" outlineLevel="0" collapsed="false">
      <c r="A181" s="0" t="n">
        <f aca="false">+A180+1</f>
        <v>175</v>
      </c>
      <c r="B181" s="0" t="e">
        <f aca="false">+IF(+L181&gt;0,MAX(B$6:B180)+1,0)</f>
        <v>#REF!</v>
      </c>
      <c r="C181" s="0" t="n">
        <v>1</v>
      </c>
      <c r="E181" s="0" t="e">
        <f aca="false">+E180</f>
        <v>#REF!</v>
      </c>
      <c r="F181" s="0" t="e">
        <f aca="false">+F180</f>
        <v>#REF!</v>
      </c>
      <c r="G181" s="20" t="e">
        <f aca="false">+G180</f>
        <v>#REF!</v>
      </c>
      <c r="H181" s="0" t="e">
        <f aca="false">+H180</f>
        <v>#REF!</v>
      </c>
      <c r="I181" s="21" t="n">
        <v>484</v>
      </c>
      <c r="J181" s="24" t="s">
        <v>55</v>
      </c>
      <c r="K181" s="18" t="n">
        <f aca="false">+K180</f>
        <v>6</v>
      </c>
      <c r="L181" s="19" t="e">
        <f aca="false">+#REF!</f>
        <v>#REF!</v>
      </c>
      <c r="AA181" s="19"/>
    </row>
    <row r="182" customFormat="false" ht="30" hidden="false" customHeight="false" outlineLevel="0" collapsed="false">
      <c r="A182" s="0" t="n">
        <f aca="false">+A181+1</f>
        <v>176</v>
      </c>
      <c r="B182" s="0" t="e">
        <f aca="false">+IF(+L182&gt;0,MAX(B$6:B181)+1,0)</f>
        <v>#REF!</v>
      </c>
      <c r="C182" s="0" t="n">
        <v>1</v>
      </c>
      <c r="E182" s="0" t="e">
        <f aca="false">+E181</f>
        <v>#REF!</v>
      </c>
      <c r="F182" s="0" t="e">
        <f aca="false">+F181</f>
        <v>#REF!</v>
      </c>
      <c r="G182" s="20" t="e">
        <f aca="false">+G181</f>
        <v>#REF!</v>
      </c>
      <c r="H182" s="0" t="e">
        <f aca="false">+H181</f>
        <v>#REF!</v>
      </c>
      <c r="I182" s="21" t="n">
        <v>485</v>
      </c>
      <c r="J182" s="24" t="s">
        <v>56</v>
      </c>
      <c r="K182" s="18" t="n">
        <f aca="false">+K181</f>
        <v>6</v>
      </c>
      <c r="L182" s="19" t="e">
        <f aca="false">+#REF!</f>
        <v>#REF!</v>
      </c>
      <c r="AA182" s="19"/>
    </row>
    <row r="183" customFormat="false" ht="28.5" hidden="false" customHeight="false" outlineLevel="0" collapsed="false">
      <c r="A183" s="0" t="n">
        <f aca="false">+A182+1</f>
        <v>177</v>
      </c>
      <c r="B183" s="0" t="e">
        <f aca="false">+IF(+L183&gt;0,MAX(B$6:B182)+1,0)</f>
        <v>#REF!</v>
      </c>
      <c r="C183" s="0" t="n">
        <v>1</v>
      </c>
      <c r="E183" s="0" t="e">
        <f aca="false">+E182</f>
        <v>#REF!</v>
      </c>
      <c r="F183" s="0" t="e">
        <f aca="false">+F182</f>
        <v>#REF!</v>
      </c>
      <c r="G183" s="20" t="e">
        <f aca="false">+G182</f>
        <v>#REF!</v>
      </c>
      <c r="H183" s="0" t="e">
        <f aca="false">+H182</f>
        <v>#REF!</v>
      </c>
      <c r="I183" s="21" t="n">
        <v>489</v>
      </c>
      <c r="J183" s="25" t="s">
        <v>57</v>
      </c>
      <c r="K183" s="18" t="n">
        <v>6</v>
      </c>
      <c r="L183" s="23" t="e">
        <f aca="false">+#REF!</f>
        <v>#REF!</v>
      </c>
      <c r="AA183" s="19"/>
    </row>
    <row r="184" customFormat="false" ht="15" hidden="false" customHeight="false" outlineLevel="0" collapsed="false">
      <c r="A184" s="0" t="n">
        <f aca="false">+A183+1</f>
        <v>178</v>
      </c>
      <c r="B184" s="0" t="e">
        <f aca="false">+IF(+L184&gt;0,MAX(B$6:B183)+1,0)</f>
        <v>#REF!</v>
      </c>
      <c r="C184" s="0" t="n">
        <v>1</v>
      </c>
      <c r="E184" s="0" t="e">
        <f aca="false">+E183</f>
        <v>#REF!</v>
      </c>
      <c r="F184" s="0" t="e">
        <f aca="false">+F183</f>
        <v>#REF!</v>
      </c>
      <c r="G184" s="20" t="e">
        <f aca="false">+G183</f>
        <v>#REF!</v>
      </c>
      <c r="H184" s="0" t="e">
        <f aca="false">+H183</f>
        <v>#REF!</v>
      </c>
      <c r="I184" s="21" t="n">
        <v>611</v>
      </c>
      <c r="J184" s="24" t="s">
        <v>58</v>
      </c>
      <c r="K184" s="18" t="n">
        <f aca="false">+K182</f>
        <v>6</v>
      </c>
      <c r="L184" s="19" t="e">
        <f aca="false">+#REF!</f>
        <v>#REF!</v>
      </c>
      <c r="AA184" s="19"/>
    </row>
    <row r="185" customFormat="false" ht="15" hidden="false" customHeight="false" outlineLevel="0" collapsed="false">
      <c r="A185" s="0" t="n">
        <f aca="false">+A184+1</f>
        <v>179</v>
      </c>
      <c r="B185" s="0" t="e">
        <f aca="false">+IF(+L185&gt;0,MAX(B$6:B184)+1,0)</f>
        <v>#REF!</v>
      </c>
      <c r="C185" s="0" t="n">
        <v>1</v>
      </c>
      <c r="E185" s="0" t="e">
        <f aca="false">+E184</f>
        <v>#REF!</v>
      </c>
      <c r="F185" s="0" t="e">
        <f aca="false">+F184</f>
        <v>#REF!</v>
      </c>
      <c r="G185" s="20" t="e">
        <f aca="false">+G184</f>
        <v>#REF!</v>
      </c>
      <c r="H185" s="0" t="e">
        <f aca="false">+H184</f>
        <v>#REF!</v>
      </c>
      <c r="I185" s="21" t="n">
        <v>612</v>
      </c>
      <c r="J185" s="24" t="s">
        <v>59</v>
      </c>
      <c r="K185" s="18" t="n">
        <f aca="false">+K184</f>
        <v>6</v>
      </c>
      <c r="L185" s="19" t="e">
        <f aca="false">+#REF!</f>
        <v>#REF!</v>
      </c>
      <c r="AA185" s="19"/>
    </row>
    <row r="186" customFormat="false" ht="15" hidden="false" customHeight="false" outlineLevel="0" collapsed="false">
      <c r="A186" s="0" t="n">
        <f aca="false">+A185+1</f>
        <v>180</v>
      </c>
      <c r="B186" s="0" t="e">
        <f aca="false">+IF(+L186&gt;0,MAX(B$6:B185)+1,0)</f>
        <v>#REF!</v>
      </c>
      <c r="C186" s="0" t="n">
        <v>1</v>
      </c>
      <c r="E186" s="0" t="e">
        <f aca="false">+E185</f>
        <v>#REF!</v>
      </c>
      <c r="F186" s="0" t="e">
        <f aca="false">+F185</f>
        <v>#REF!</v>
      </c>
      <c r="G186" s="20" t="e">
        <f aca="false">+G185</f>
        <v>#REF!</v>
      </c>
      <c r="H186" s="0" t="e">
        <f aca="false">+H185</f>
        <v>#REF!</v>
      </c>
      <c r="I186" s="21" t="n">
        <v>613</v>
      </c>
      <c r="J186" s="24" t="s">
        <v>60</v>
      </c>
      <c r="K186" s="18" t="n">
        <f aca="false">+K185</f>
        <v>6</v>
      </c>
      <c r="L186" s="19" t="e">
        <f aca="false">+#REF!</f>
        <v>#REF!</v>
      </c>
      <c r="AA186" s="19"/>
    </row>
    <row r="187" customFormat="false" ht="15" hidden="false" customHeight="false" outlineLevel="0" collapsed="false">
      <c r="A187" s="0" t="n">
        <f aca="false">+A186+1</f>
        <v>181</v>
      </c>
      <c r="B187" s="0" t="e">
        <f aca="false">+IF(+L187&gt;0,MAX(B$6:B186)+1,0)</f>
        <v>#REF!</v>
      </c>
      <c r="C187" s="0" t="n">
        <v>1</v>
      </c>
      <c r="E187" s="0" t="e">
        <f aca="false">+E186</f>
        <v>#REF!</v>
      </c>
      <c r="F187" s="0" t="e">
        <f aca="false">+F186</f>
        <v>#REF!</v>
      </c>
      <c r="G187" s="20" t="e">
        <f aca="false">+G186</f>
        <v>#REF!</v>
      </c>
      <c r="H187" s="0" t="e">
        <f aca="false">+H186</f>
        <v>#REF!</v>
      </c>
      <c r="I187" s="21" t="n">
        <v>614</v>
      </c>
      <c r="J187" s="24" t="s">
        <v>61</v>
      </c>
      <c r="K187" s="18" t="n">
        <f aca="false">+K186</f>
        <v>6</v>
      </c>
      <c r="L187" s="19" t="e">
        <f aca="false">+#REF!</f>
        <v>#REF!</v>
      </c>
      <c r="AA187" s="19"/>
    </row>
    <row r="188" customFormat="false" ht="15" hidden="false" customHeight="false" outlineLevel="0" collapsed="false">
      <c r="A188" s="0" t="n">
        <f aca="false">+A187+1</f>
        <v>182</v>
      </c>
      <c r="B188" s="0" t="e">
        <f aca="false">+IF(+L188&gt;0,MAX(B$6:B187)+1,0)</f>
        <v>#REF!</v>
      </c>
      <c r="C188" s="0" t="n">
        <v>1</v>
      </c>
      <c r="E188" s="0" t="e">
        <f aca="false">+E187</f>
        <v>#REF!</v>
      </c>
      <c r="F188" s="0" t="e">
        <f aca="false">+F187</f>
        <v>#REF!</v>
      </c>
      <c r="G188" s="20" t="e">
        <f aca="false">+G187</f>
        <v>#REF!</v>
      </c>
      <c r="H188" s="0" t="e">
        <f aca="false">+H187</f>
        <v>#REF!</v>
      </c>
      <c r="I188" s="21" t="n">
        <v>621</v>
      </c>
      <c r="J188" s="24" t="s">
        <v>62</v>
      </c>
      <c r="K188" s="18" t="n">
        <f aca="false">+K187</f>
        <v>6</v>
      </c>
      <c r="L188" s="19" t="e">
        <f aca="false">+#REF!</f>
        <v>#REF!</v>
      </c>
      <c r="AA188" s="19"/>
    </row>
    <row r="189" customFormat="false" ht="15" hidden="false" customHeight="false" outlineLevel="0" collapsed="false">
      <c r="A189" s="0" t="n">
        <f aca="false">+A188+1</f>
        <v>183</v>
      </c>
      <c r="B189" s="0" t="e">
        <f aca="false">+IF(+L189&gt;0,MAX(B$6:B188)+1,0)</f>
        <v>#REF!</v>
      </c>
      <c r="C189" s="0" t="n">
        <v>1</v>
      </c>
      <c r="E189" s="0" t="e">
        <f aca="false">+E188</f>
        <v>#REF!</v>
      </c>
      <c r="F189" s="0" t="e">
        <f aca="false">+F188</f>
        <v>#REF!</v>
      </c>
      <c r="G189" s="20" t="e">
        <f aca="false">+G188</f>
        <v>#REF!</v>
      </c>
      <c r="H189" s="0" t="e">
        <f aca="false">+H188</f>
        <v>#REF!</v>
      </c>
      <c r="I189" s="21" t="n">
        <v>622</v>
      </c>
      <c r="J189" s="24" t="s">
        <v>63</v>
      </c>
      <c r="K189" s="18" t="n">
        <f aca="false">+K188</f>
        <v>6</v>
      </c>
      <c r="L189" s="19" t="e">
        <f aca="false">+#REF!</f>
        <v>#REF!</v>
      </c>
      <c r="AA189" s="19"/>
    </row>
    <row r="190" customFormat="false" ht="45.75" hidden="false" customHeight="false" outlineLevel="0" collapsed="false">
      <c r="A190" s="0" t="n">
        <f aca="false">+A189+1</f>
        <v>184</v>
      </c>
      <c r="B190" s="0" t="e">
        <f aca="false">+IF(+L190&gt;0,MAX(B$6:B189)+1,0)</f>
        <v>#REF!</v>
      </c>
      <c r="C190" s="0" t="n">
        <v>1</v>
      </c>
      <c r="E190" s="0" t="e">
        <f aca="false">+E189</f>
        <v>#REF!</v>
      </c>
      <c r="F190" s="0" t="e">
        <f aca="false">+F189</f>
        <v>#REF!</v>
      </c>
      <c r="G190" s="20" t="e">
        <f aca="false">+G189</f>
        <v>#REF!</v>
      </c>
      <c r="H190" s="0" t="e">
        <f aca="false">+H189</f>
        <v>#REF!</v>
      </c>
      <c r="I190" s="26" t="n">
        <v>623</v>
      </c>
      <c r="J190" s="24" t="s">
        <v>64</v>
      </c>
      <c r="K190" s="18" t="n">
        <v>6</v>
      </c>
      <c r="L190" s="19" t="e">
        <f aca="false">+#REF!</f>
        <v>#REF!</v>
      </c>
      <c r="AA190" s="19"/>
    </row>
    <row r="191" customFormat="false" ht="15" hidden="false" customHeight="false" outlineLevel="0" collapsed="false">
      <c r="A191" s="0" t="n">
        <f aca="false">+A190+1</f>
        <v>185</v>
      </c>
      <c r="B191" s="0" t="e">
        <f aca="false">+IF(+L191&gt;0,MAX(B$6:B190)+1,0)</f>
        <v>#REF!</v>
      </c>
      <c r="C191" s="0" t="n">
        <v>1</v>
      </c>
      <c r="E191" s="0" t="e">
        <f aca="false">+E190</f>
        <v>#REF!</v>
      </c>
      <c r="F191" s="0" t="e">
        <f aca="false">+F190</f>
        <v>#REF!</v>
      </c>
      <c r="G191" s="20" t="e">
        <f aca="false">+G190</f>
        <v>#REF!</v>
      </c>
      <c r="H191" s="0" t="e">
        <f aca="false">+H190</f>
        <v>#REF!</v>
      </c>
      <c r="I191" s="16" t="n">
        <v>411</v>
      </c>
      <c r="J191" s="17" t="s">
        <v>19</v>
      </c>
      <c r="K191" s="18" t="n">
        <v>7</v>
      </c>
      <c r="L191" s="19" t="e">
        <f aca="false">+#REF!</f>
        <v>#REF!</v>
      </c>
      <c r="AA191" s="19"/>
    </row>
    <row r="192" customFormat="false" ht="15" hidden="false" customHeight="false" outlineLevel="0" collapsed="false">
      <c r="A192" s="0" t="n">
        <f aca="false">+A191+1</f>
        <v>186</v>
      </c>
      <c r="B192" s="0" t="e">
        <f aca="false">+IF(+L192&gt;0,MAX(B$6:B191)+1,0)</f>
        <v>#REF!</v>
      </c>
      <c r="C192" s="0" t="n">
        <v>1</v>
      </c>
      <c r="E192" s="0" t="e">
        <f aca="false">+E191</f>
        <v>#REF!</v>
      </c>
      <c r="F192" s="0" t="e">
        <f aca="false">+F191</f>
        <v>#REF!</v>
      </c>
      <c r="G192" s="20" t="e">
        <f aca="false">+G191</f>
        <v>#REF!</v>
      </c>
      <c r="H192" s="0" t="e">
        <f aca="false">+H191</f>
        <v>#REF!</v>
      </c>
      <c r="I192" s="21" t="n">
        <v>412</v>
      </c>
      <c r="J192" s="22" t="s">
        <v>20</v>
      </c>
      <c r="K192" s="18" t="n">
        <f aca="false">+K191</f>
        <v>7</v>
      </c>
      <c r="L192" s="19" t="e">
        <f aca="false">+#REF!</f>
        <v>#REF!</v>
      </c>
      <c r="AA192" s="19"/>
    </row>
    <row r="193" customFormat="false" ht="15" hidden="false" customHeight="false" outlineLevel="0" collapsed="false">
      <c r="A193" s="0" t="n">
        <f aca="false">+A192+1</f>
        <v>187</v>
      </c>
      <c r="B193" s="0" t="e">
        <f aca="false">+IF(+L193&gt;0,MAX(B$6:B192)+1,0)</f>
        <v>#REF!</v>
      </c>
      <c r="C193" s="0" t="n">
        <v>1</v>
      </c>
      <c r="E193" s="0" t="e">
        <f aca="false">+E192</f>
        <v>#REF!</v>
      </c>
      <c r="F193" s="0" t="e">
        <f aca="false">+F192</f>
        <v>#REF!</v>
      </c>
      <c r="G193" s="20" t="e">
        <f aca="false">+G192</f>
        <v>#REF!</v>
      </c>
      <c r="H193" s="0" t="e">
        <f aca="false">+H192</f>
        <v>#REF!</v>
      </c>
      <c r="I193" s="21" t="n">
        <v>413</v>
      </c>
      <c r="J193" s="22" t="s">
        <v>21</v>
      </c>
      <c r="K193" s="18" t="n">
        <f aca="false">+K192</f>
        <v>7</v>
      </c>
      <c r="L193" s="19" t="e">
        <f aca="false">+#REF!</f>
        <v>#REF!</v>
      </c>
      <c r="AA193" s="19"/>
    </row>
    <row r="194" customFormat="false" ht="15" hidden="false" customHeight="false" outlineLevel="0" collapsed="false">
      <c r="A194" s="0" t="n">
        <f aca="false">+A193+1</f>
        <v>188</v>
      </c>
      <c r="B194" s="0" t="e">
        <f aca="false">+IF(+L194&gt;0,MAX(B$6:B193)+1,0)</f>
        <v>#REF!</v>
      </c>
      <c r="C194" s="0" t="n">
        <v>1</v>
      </c>
      <c r="E194" s="0" t="e">
        <f aca="false">+E193</f>
        <v>#REF!</v>
      </c>
      <c r="F194" s="0" t="e">
        <f aca="false">+F193</f>
        <v>#REF!</v>
      </c>
      <c r="G194" s="20" t="e">
        <f aca="false">+G193</f>
        <v>#REF!</v>
      </c>
      <c r="H194" s="0" t="e">
        <f aca="false">+H193</f>
        <v>#REF!</v>
      </c>
      <c r="I194" s="21" t="n">
        <v>414</v>
      </c>
      <c r="J194" s="22" t="s">
        <v>22</v>
      </c>
      <c r="K194" s="18" t="n">
        <f aca="false">+K193</f>
        <v>7</v>
      </c>
      <c r="L194" s="19" t="e">
        <f aca="false">+#REF!</f>
        <v>#REF!</v>
      </c>
      <c r="AA194" s="19"/>
    </row>
    <row r="195" customFormat="false" ht="15" hidden="false" customHeight="false" outlineLevel="0" collapsed="false">
      <c r="A195" s="0" t="n">
        <f aca="false">+A194+1</f>
        <v>189</v>
      </c>
      <c r="B195" s="0" t="e">
        <f aca="false">+IF(+L195&gt;0,MAX(B$6:B194)+1,0)</f>
        <v>#REF!</v>
      </c>
      <c r="C195" s="0" t="n">
        <v>1</v>
      </c>
      <c r="E195" s="0" t="e">
        <f aca="false">+E194</f>
        <v>#REF!</v>
      </c>
      <c r="F195" s="0" t="e">
        <f aca="false">+F194</f>
        <v>#REF!</v>
      </c>
      <c r="G195" s="20" t="e">
        <f aca="false">+G194</f>
        <v>#REF!</v>
      </c>
      <c r="H195" s="0" t="e">
        <f aca="false">+H194</f>
        <v>#REF!</v>
      </c>
      <c r="I195" s="21" t="n">
        <v>415</v>
      </c>
      <c r="J195" s="22" t="s">
        <v>23</v>
      </c>
      <c r="K195" s="18" t="n">
        <f aca="false">+K194</f>
        <v>7</v>
      </c>
      <c r="L195" s="19" t="e">
        <f aca="false">+#REF!</f>
        <v>#REF!</v>
      </c>
      <c r="AA195" s="19"/>
    </row>
    <row r="196" customFormat="false" ht="15" hidden="false" customHeight="false" outlineLevel="0" collapsed="false">
      <c r="A196" s="0" t="n">
        <f aca="false">+A195+1</f>
        <v>190</v>
      </c>
      <c r="B196" s="0" t="e">
        <f aca="false">+IF(+L196&gt;0,MAX(B$6:B195)+1,0)</f>
        <v>#REF!</v>
      </c>
      <c r="C196" s="0" t="n">
        <v>1</v>
      </c>
      <c r="E196" s="0" t="e">
        <f aca="false">+E195</f>
        <v>#REF!</v>
      </c>
      <c r="F196" s="0" t="e">
        <f aca="false">+F195</f>
        <v>#REF!</v>
      </c>
      <c r="G196" s="20" t="e">
        <f aca="false">+G195</f>
        <v>#REF!</v>
      </c>
      <c r="H196" s="0" t="e">
        <f aca="false">+H195</f>
        <v>#REF!</v>
      </c>
      <c r="I196" s="21" t="n">
        <v>416</v>
      </c>
      <c r="J196" s="22" t="s">
        <v>24</v>
      </c>
      <c r="K196" s="18" t="n">
        <f aca="false">+K195</f>
        <v>7</v>
      </c>
      <c r="L196" s="19" t="e">
        <f aca="false">+#REF!</f>
        <v>#REF!</v>
      </c>
      <c r="AA196" s="19"/>
    </row>
    <row r="197" customFormat="false" ht="15" hidden="false" customHeight="false" outlineLevel="0" collapsed="false">
      <c r="A197" s="0" t="n">
        <f aca="false">+A196+1</f>
        <v>191</v>
      </c>
      <c r="B197" s="0" t="e">
        <f aca="false">+IF(+L197&gt;0,MAX(B$6:B196)+1,0)</f>
        <v>#REF!</v>
      </c>
      <c r="C197" s="0" t="n">
        <v>1</v>
      </c>
      <c r="E197" s="0" t="e">
        <f aca="false">+E196</f>
        <v>#REF!</v>
      </c>
      <c r="F197" s="0" t="e">
        <f aca="false">+F196</f>
        <v>#REF!</v>
      </c>
      <c r="G197" s="20" t="e">
        <f aca="false">+G196</f>
        <v>#REF!</v>
      </c>
      <c r="H197" s="0" t="e">
        <f aca="false">+H196</f>
        <v>#REF!</v>
      </c>
      <c r="I197" s="21" t="n">
        <v>417</v>
      </c>
      <c r="J197" s="22" t="s">
        <v>25</v>
      </c>
      <c r="K197" s="18" t="n">
        <f aca="false">+K196</f>
        <v>7</v>
      </c>
      <c r="L197" s="19" t="e">
        <f aca="false">+#REF!</f>
        <v>#REF!</v>
      </c>
      <c r="AA197" s="19"/>
    </row>
    <row r="198" customFormat="false" ht="15" hidden="false" customHeight="false" outlineLevel="0" collapsed="false">
      <c r="A198" s="0" t="n">
        <f aca="false">+A197+1</f>
        <v>192</v>
      </c>
      <c r="B198" s="0" t="e">
        <f aca="false">+IF(+L198&gt;0,MAX(B$6:B197)+1,0)</f>
        <v>#REF!</v>
      </c>
      <c r="C198" s="0" t="n">
        <v>1</v>
      </c>
      <c r="E198" s="0" t="e">
        <f aca="false">+E197</f>
        <v>#REF!</v>
      </c>
      <c r="F198" s="0" t="e">
        <f aca="false">+F197</f>
        <v>#REF!</v>
      </c>
      <c r="G198" s="20" t="e">
        <f aca="false">+G197</f>
        <v>#REF!</v>
      </c>
      <c r="H198" s="0" t="e">
        <f aca="false">+H197</f>
        <v>#REF!</v>
      </c>
      <c r="I198" s="21" t="n">
        <v>418</v>
      </c>
      <c r="J198" s="22" t="s">
        <v>26</v>
      </c>
      <c r="K198" s="18" t="n">
        <f aca="false">+K197</f>
        <v>7</v>
      </c>
      <c r="L198" s="19" t="e">
        <f aca="false">+#REF!</f>
        <v>#REF!</v>
      </c>
      <c r="AA198" s="19"/>
    </row>
    <row r="199" customFormat="false" ht="15" hidden="false" customHeight="false" outlineLevel="0" collapsed="false">
      <c r="A199" s="0" t="n">
        <f aca="false">+A198+1</f>
        <v>193</v>
      </c>
      <c r="B199" s="0" t="e">
        <f aca="false">+IF(+L199&gt;0,MAX(B$6:B198)+1,0)</f>
        <v>#REF!</v>
      </c>
      <c r="C199" s="0" t="n">
        <v>1</v>
      </c>
      <c r="E199" s="0" t="e">
        <f aca="false">+E198</f>
        <v>#REF!</v>
      </c>
      <c r="F199" s="0" t="e">
        <f aca="false">+F198</f>
        <v>#REF!</v>
      </c>
      <c r="G199" s="20" t="e">
        <f aca="false">+G198</f>
        <v>#REF!</v>
      </c>
      <c r="H199" s="0" t="e">
        <f aca="false">+H198</f>
        <v>#REF!</v>
      </c>
      <c r="I199" s="21" t="n">
        <v>421</v>
      </c>
      <c r="J199" s="22" t="s">
        <v>27</v>
      </c>
      <c r="K199" s="18" t="n">
        <f aca="false">+K198</f>
        <v>7</v>
      </c>
      <c r="L199" s="19" t="e">
        <f aca="false">+#REF!</f>
        <v>#REF!</v>
      </c>
      <c r="AA199" s="19"/>
    </row>
    <row r="200" customFormat="false" ht="15" hidden="false" customHeight="false" outlineLevel="0" collapsed="false">
      <c r="A200" s="0" t="n">
        <f aca="false">+A199+1</f>
        <v>194</v>
      </c>
      <c r="B200" s="0" t="e">
        <f aca="false">+IF(+L200&gt;0,MAX(B$6:B199)+1,0)</f>
        <v>#REF!</v>
      </c>
      <c r="C200" s="0" t="n">
        <v>1</v>
      </c>
      <c r="E200" s="0" t="e">
        <f aca="false">+E199</f>
        <v>#REF!</v>
      </c>
      <c r="F200" s="0" t="e">
        <f aca="false">+F199</f>
        <v>#REF!</v>
      </c>
      <c r="G200" s="20" t="e">
        <f aca="false">+G199</f>
        <v>#REF!</v>
      </c>
      <c r="H200" s="0" t="e">
        <f aca="false">+H199</f>
        <v>#REF!</v>
      </c>
      <c r="I200" s="21" t="n">
        <v>422</v>
      </c>
      <c r="J200" s="22" t="s">
        <v>28</v>
      </c>
      <c r="K200" s="18" t="n">
        <f aca="false">+K199</f>
        <v>7</v>
      </c>
      <c r="L200" s="19" t="e">
        <f aca="false">+#REF!</f>
        <v>#REF!</v>
      </c>
      <c r="AA200" s="19"/>
    </row>
    <row r="201" customFormat="false" ht="15" hidden="false" customHeight="false" outlineLevel="0" collapsed="false">
      <c r="A201" s="0" t="n">
        <f aca="false">+A200+1</f>
        <v>195</v>
      </c>
      <c r="B201" s="0" t="e">
        <f aca="false">+IF(+L201&gt;0,MAX(B$6:B200)+1,0)</f>
        <v>#REF!</v>
      </c>
      <c r="C201" s="0" t="n">
        <v>1</v>
      </c>
      <c r="E201" s="0" t="e">
        <f aca="false">+E200</f>
        <v>#REF!</v>
      </c>
      <c r="F201" s="0" t="e">
        <f aca="false">+F200</f>
        <v>#REF!</v>
      </c>
      <c r="G201" s="20" t="e">
        <f aca="false">+G200</f>
        <v>#REF!</v>
      </c>
      <c r="H201" s="0" t="e">
        <f aca="false">+H200</f>
        <v>#REF!</v>
      </c>
      <c r="I201" s="21" t="n">
        <v>423</v>
      </c>
      <c r="J201" s="22" t="s">
        <v>29</v>
      </c>
      <c r="K201" s="18" t="n">
        <f aca="false">+K200</f>
        <v>7</v>
      </c>
      <c r="L201" s="19" t="e">
        <f aca="false">+#REF!</f>
        <v>#REF!</v>
      </c>
      <c r="AA201" s="19"/>
    </row>
    <row r="202" customFormat="false" ht="15" hidden="false" customHeight="false" outlineLevel="0" collapsed="false">
      <c r="A202" s="0" t="n">
        <f aca="false">+A201+1</f>
        <v>196</v>
      </c>
      <c r="B202" s="0" t="e">
        <f aca="false">+IF(+L202&gt;0,MAX(B$6:B201)+1,0)</f>
        <v>#REF!</v>
      </c>
      <c r="C202" s="0" t="n">
        <v>1</v>
      </c>
      <c r="E202" s="0" t="e">
        <f aca="false">+E201</f>
        <v>#REF!</v>
      </c>
      <c r="F202" s="0" t="e">
        <f aca="false">+F201</f>
        <v>#REF!</v>
      </c>
      <c r="G202" s="20" t="e">
        <f aca="false">+G201</f>
        <v>#REF!</v>
      </c>
      <c r="H202" s="0" t="e">
        <f aca="false">+H201</f>
        <v>#REF!</v>
      </c>
      <c r="I202" s="21" t="n">
        <v>424</v>
      </c>
      <c r="J202" s="22" t="s">
        <v>30</v>
      </c>
      <c r="K202" s="18" t="n">
        <f aca="false">+K201</f>
        <v>7</v>
      </c>
      <c r="L202" s="19" t="e">
        <f aca="false">+#REF!</f>
        <v>#REF!</v>
      </c>
      <c r="AA202" s="19"/>
    </row>
    <row r="203" customFormat="false" ht="15" hidden="false" customHeight="false" outlineLevel="0" collapsed="false">
      <c r="A203" s="0" t="n">
        <f aca="false">+A202+1</f>
        <v>197</v>
      </c>
      <c r="B203" s="0" t="e">
        <f aca="false">+IF(+L203&gt;0,MAX(B$6:B202)+1,0)</f>
        <v>#REF!</v>
      </c>
      <c r="C203" s="0" t="n">
        <v>1</v>
      </c>
      <c r="E203" s="0" t="e">
        <f aca="false">+E202</f>
        <v>#REF!</v>
      </c>
      <c r="F203" s="0" t="e">
        <f aca="false">+F202</f>
        <v>#REF!</v>
      </c>
      <c r="G203" s="20" t="e">
        <f aca="false">+G202</f>
        <v>#REF!</v>
      </c>
      <c r="H203" s="0" t="e">
        <f aca="false">+H202</f>
        <v>#REF!</v>
      </c>
      <c r="I203" s="21" t="n">
        <v>425</v>
      </c>
      <c r="J203" s="22" t="s">
        <v>31</v>
      </c>
      <c r="K203" s="18" t="n">
        <f aca="false">+K202</f>
        <v>7</v>
      </c>
      <c r="L203" s="19" t="e">
        <f aca="false">+#REF!</f>
        <v>#REF!</v>
      </c>
      <c r="AA203" s="19"/>
    </row>
    <row r="204" customFormat="false" ht="15" hidden="false" customHeight="false" outlineLevel="0" collapsed="false">
      <c r="A204" s="0" t="n">
        <f aca="false">+A203+1</f>
        <v>198</v>
      </c>
      <c r="B204" s="0" t="e">
        <f aca="false">+IF(+L204&gt;0,MAX(B$6:B203)+1,0)</f>
        <v>#REF!</v>
      </c>
      <c r="C204" s="0" t="n">
        <v>1</v>
      </c>
      <c r="E204" s="0" t="e">
        <f aca="false">+E203</f>
        <v>#REF!</v>
      </c>
      <c r="F204" s="0" t="e">
        <f aca="false">+F203</f>
        <v>#REF!</v>
      </c>
      <c r="G204" s="20" t="e">
        <f aca="false">+G203</f>
        <v>#REF!</v>
      </c>
      <c r="H204" s="0" t="e">
        <f aca="false">+H203</f>
        <v>#REF!</v>
      </c>
      <c r="I204" s="21" t="n">
        <v>426</v>
      </c>
      <c r="J204" s="22" t="s">
        <v>32</v>
      </c>
      <c r="K204" s="18" t="n">
        <f aca="false">+K203</f>
        <v>7</v>
      </c>
      <c r="L204" s="19" t="e">
        <f aca="false">+#REF!</f>
        <v>#REF!</v>
      </c>
      <c r="AA204" s="19"/>
    </row>
    <row r="205" customFormat="false" ht="15" hidden="false" customHeight="false" outlineLevel="0" collapsed="false">
      <c r="A205" s="0" t="n">
        <f aca="false">+A204+1</f>
        <v>199</v>
      </c>
      <c r="B205" s="0" t="e">
        <f aca="false">+IF(+L205&gt;0,MAX(B$6:B204)+1,0)</f>
        <v>#REF!</v>
      </c>
      <c r="C205" s="0" t="n">
        <v>1</v>
      </c>
      <c r="E205" s="0" t="e">
        <f aca="false">+E204</f>
        <v>#REF!</v>
      </c>
      <c r="F205" s="0" t="e">
        <f aca="false">+F204</f>
        <v>#REF!</v>
      </c>
      <c r="G205" s="20" t="e">
        <f aca="false">+G204</f>
        <v>#REF!</v>
      </c>
      <c r="H205" s="0" t="e">
        <f aca="false">+H204</f>
        <v>#REF!</v>
      </c>
      <c r="I205" s="21" t="n">
        <v>431</v>
      </c>
      <c r="J205" s="22" t="s">
        <v>33</v>
      </c>
      <c r="K205" s="18" t="n">
        <f aca="false">+K204</f>
        <v>7</v>
      </c>
      <c r="L205" s="19" t="e">
        <f aca="false">+#REF!</f>
        <v>#REF!</v>
      </c>
      <c r="AA205" s="19"/>
    </row>
    <row r="206" customFormat="false" ht="15" hidden="false" customHeight="false" outlineLevel="0" collapsed="false">
      <c r="A206" s="0" t="n">
        <f aca="false">+A205+1</f>
        <v>200</v>
      </c>
      <c r="B206" s="0" t="e">
        <f aca="false">+IF(+L206&gt;0,MAX(B$6:B205)+1,0)</f>
        <v>#REF!</v>
      </c>
      <c r="C206" s="0" t="n">
        <v>1</v>
      </c>
      <c r="E206" s="0" t="e">
        <f aca="false">+E205</f>
        <v>#REF!</v>
      </c>
      <c r="F206" s="0" t="e">
        <f aca="false">+F205</f>
        <v>#REF!</v>
      </c>
      <c r="G206" s="20" t="e">
        <f aca="false">+G205</f>
        <v>#REF!</v>
      </c>
      <c r="H206" s="0" t="e">
        <f aca="false">+H205</f>
        <v>#REF!</v>
      </c>
      <c r="I206" s="21" t="n">
        <v>432</v>
      </c>
      <c r="J206" s="22" t="s">
        <v>34</v>
      </c>
      <c r="K206" s="18" t="n">
        <f aca="false">+K205</f>
        <v>7</v>
      </c>
      <c r="L206" s="19" t="e">
        <f aca="false">+#REF!</f>
        <v>#REF!</v>
      </c>
      <c r="AA206" s="19"/>
    </row>
    <row r="207" customFormat="false" ht="15" hidden="false" customHeight="false" outlineLevel="0" collapsed="false">
      <c r="A207" s="0" t="n">
        <f aca="false">+A206+1</f>
        <v>201</v>
      </c>
      <c r="B207" s="0" t="e">
        <f aca="false">+IF(+L207&gt;0,MAX(B$6:B206)+1,0)</f>
        <v>#REF!</v>
      </c>
      <c r="C207" s="0" t="n">
        <v>1</v>
      </c>
      <c r="E207" s="0" t="e">
        <f aca="false">+E206</f>
        <v>#REF!</v>
      </c>
      <c r="F207" s="0" t="e">
        <f aca="false">+F206</f>
        <v>#REF!</v>
      </c>
      <c r="G207" s="20" t="e">
        <f aca="false">+G206</f>
        <v>#REF!</v>
      </c>
      <c r="H207" s="0" t="e">
        <f aca="false">+H206</f>
        <v>#REF!</v>
      </c>
      <c r="I207" s="21" t="n">
        <v>433</v>
      </c>
      <c r="J207" s="22" t="s">
        <v>35</v>
      </c>
      <c r="K207" s="18" t="n">
        <f aca="false">+K206</f>
        <v>7</v>
      </c>
      <c r="L207" s="19" t="e">
        <f aca="false">+#REF!</f>
        <v>#REF!</v>
      </c>
      <c r="AA207" s="19"/>
    </row>
    <row r="208" customFormat="false" ht="15" hidden="false" customHeight="false" outlineLevel="0" collapsed="false">
      <c r="A208" s="0" t="n">
        <f aca="false">+A207+1</f>
        <v>202</v>
      </c>
      <c r="B208" s="0" t="e">
        <f aca="false">+IF(+L208&gt;0,MAX(B$6:B207)+1,0)</f>
        <v>#REF!</v>
      </c>
      <c r="C208" s="0" t="n">
        <v>1</v>
      </c>
      <c r="E208" s="0" t="e">
        <f aca="false">+E207</f>
        <v>#REF!</v>
      </c>
      <c r="F208" s="0" t="e">
        <f aca="false">+F207</f>
        <v>#REF!</v>
      </c>
      <c r="G208" s="20" t="e">
        <f aca="false">+G207</f>
        <v>#REF!</v>
      </c>
      <c r="H208" s="0" t="e">
        <f aca="false">+H207</f>
        <v>#REF!</v>
      </c>
      <c r="I208" s="21" t="n">
        <v>434</v>
      </c>
      <c r="J208" s="22" t="s">
        <v>36</v>
      </c>
      <c r="K208" s="18" t="n">
        <f aca="false">+K207</f>
        <v>7</v>
      </c>
      <c r="L208" s="19" t="e">
        <f aca="false">+#REF!</f>
        <v>#REF!</v>
      </c>
      <c r="AA208" s="19"/>
    </row>
    <row r="209" customFormat="false" ht="15" hidden="false" customHeight="false" outlineLevel="0" collapsed="false">
      <c r="A209" s="0" t="n">
        <f aca="false">+A208+1</f>
        <v>203</v>
      </c>
      <c r="B209" s="0" t="e">
        <f aca="false">+IF(+L209&gt;0,MAX(B$6:B208)+1,0)</f>
        <v>#REF!</v>
      </c>
      <c r="C209" s="0" t="n">
        <v>1</v>
      </c>
      <c r="E209" s="0" t="e">
        <f aca="false">+E208</f>
        <v>#REF!</v>
      </c>
      <c r="F209" s="0" t="e">
        <f aca="false">+F208</f>
        <v>#REF!</v>
      </c>
      <c r="G209" s="20" t="e">
        <f aca="false">+G208</f>
        <v>#REF!</v>
      </c>
      <c r="H209" s="0" t="e">
        <f aca="false">+H208</f>
        <v>#REF!</v>
      </c>
      <c r="I209" s="21" t="n">
        <v>435</v>
      </c>
      <c r="J209" s="22" t="s">
        <v>37</v>
      </c>
      <c r="K209" s="18" t="n">
        <f aca="false">+K208</f>
        <v>7</v>
      </c>
      <c r="L209" s="19" t="e">
        <f aca="false">+#REF!</f>
        <v>#REF!</v>
      </c>
      <c r="AA209" s="19"/>
    </row>
    <row r="210" customFormat="false" ht="15" hidden="false" customHeight="false" outlineLevel="0" collapsed="false">
      <c r="A210" s="0" t="n">
        <f aca="false">+A209+1</f>
        <v>204</v>
      </c>
      <c r="B210" s="0" t="e">
        <f aca="false">+IF(+L210&gt;0,MAX(B$6:B209)+1,0)</f>
        <v>#REF!</v>
      </c>
      <c r="C210" s="0" t="n">
        <v>1</v>
      </c>
      <c r="E210" s="0" t="e">
        <f aca="false">+E209</f>
        <v>#REF!</v>
      </c>
      <c r="F210" s="0" t="e">
        <f aca="false">+F209</f>
        <v>#REF!</v>
      </c>
      <c r="G210" s="20" t="e">
        <f aca="false">+G209</f>
        <v>#REF!</v>
      </c>
      <c r="H210" s="0" t="e">
        <f aca="false">+H209</f>
        <v>#REF!</v>
      </c>
      <c r="I210" s="21" t="n">
        <v>441</v>
      </c>
      <c r="J210" s="22" t="s">
        <v>38</v>
      </c>
      <c r="K210" s="18" t="n">
        <f aca="false">+K209</f>
        <v>7</v>
      </c>
      <c r="L210" s="19" t="e">
        <f aca="false">+#REF!</f>
        <v>#REF!</v>
      </c>
      <c r="AA210" s="19"/>
    </row>
    <row r="211" customFormat="false" ht="15" hidden="false" customHeight="false" outlineLevel="0" collapsed="false">
      <c r="A211" s="0" t="n">
        <f aca="false">+A210+1</f>
        <v>205</v>
      </c>
      <c r="B211" s="0" t="e">
        <f aca="false">+IF(+L211&gt;0,MAX(B$6:B210)+1,0)</f>
        <v>#REF!</v>
      </c>
      <c r="C211" s="0" t="n">
        <v>1</v>
      </c>
      <c r="E211" s="0" t="e">
        <f aca="false">+E210</f>
        <v>#REF!</v>
      </c>
      <c r="F211" s="0" t="e">
        <f aca="false">+F210</f>
        <v>#REF!</v>
      </c>
      <c r="G211" s="20" t="e">
        <f aca="false">+G210</f>
        <v>#REF!</v>
      </c>
      <c r="H211" s="0" t="e">
        <f aca="false">+H210</f>
        <v>#REF!</v>
      </c>
      <c r="I211" s="21" t="n">
        <v>442</v>
      </c>
      <c r="J211" s="22" t="s">
        <v>39</v>
      </c>
      <c r="K211" s="18" t="n">
        <f aca="false">+K210</f>
        <v>7</v>
      </c>
      <c r="L211" s="19" t="e">
        <f aca="false">+#REF!</f>
        <v>#REF!</v>
      </c>
      <c r="AA211" s="19"/>
    </row>
    <row r="212" customFormat="false" ht="15" hidden="false" customHeight="false" outlineLevel="0" collapsed="false">
      <c r="A212" s="0" t="n">
        <f aca="false">+A211+1</f>
        <v>206</v>
      </c>
      <c r="B212" s="0" t="e">
        <f aca="false">+IF(+L212&gt;0,MAX(B$6:B211)+1,0)</f>
        <v>#REF!</v>
      </c>
      <c r="C212" s="0" t="n">
        <v>1</v>
      </c>
      <c r="E212" s="0" t="e">
        <f aca="false">+E211</f>
        <v>#REF!</v>
      </c>
      <c r="F212" s="0" t="e">
        <f aca="false">+F211</f>
        <v>#REF!</v>
      </c>
      <c r="G212" s="20" t="e">
        <f aca="false">+G211</f>
        <v>#REF!</v>
      </c>
      <c r="H212" s="0" t="e">
        <f aca="false">+H211</f>
        <v>#REF!</v>
      </c>
      <c r="I212" s="21" t="n">
        <v>443</v>
      </c>
      <c r="J212" s="22" t="s">
        <v>40</v>
      </c>
      <c r="K212" s="18" t="n">
        <f aca="false">+K211</f>
        <v>7</v>
      </c>
      <c r="L212" s="19" t="e">
        <f aca="false">+#REF!</f>
        <v>#REF!</v>
      </c>
      <c r="AA212" s="19"/>
    </row>
    <row r="213" customFormat="false" ht="15" hidden="false" customHeight="false" outlineLevel="0" collapsed="false">
      <c r="A213" s="0" t="n">
        <f aca="false">+A212+1</f>
        <v>207</v>
      </c>
      <c r="B213" s="0" t="e">
        <f aca="false">+IF(+L213&gt;0,MAX(B$6:B212)+1,0)</f>
        <v>#REF!</v>
      </c>
      <c r="C213" s="0" t="n">
        <v>1</v>
      </c>
      <c r="E213" s="0" t="e">
        <f aca="false">+E212</f>
        <v>#REF!</v>
      </c>
      <c r="F213" s="0" t="e">
        <f aca="false">+F212</f>
        <v>#REF!</v>
      </c>
      <c r="G213" s="20" t="e">
        <f aca="false">+G212</f>
        <v>#REF!</v>
      </c>
      <c r="H213" s="0" t="e">
        <f aca="false">+H212</f>
        <v>#REF!</v>
      </c>
      <c r="I213" s="21" t="n">
        <v>444</v>
      </c>
      <c r="J213" s="22" t="s">
        <v>41</v>
      </c>
      <c r="K213" s="18" t="n">
        <f aca="false">+K212</f>
        <v>7</v>
      </c>
      <c r="L213" s="19" t="e">
        <f aca="false">+#REF!</f>
        <v>#REF!</v>
      </c>
      <c r="AA213" s="19"/>
    </row>
    <row r="214" customFormat="false" ht="30" hidden="false" customHeight="false" outlineLevel="0" collapsed="false">
      <c r="A214" s="0" t="n">
        <f aca="false">+A213+1</f>
        <v>208</v>
      </c>
      <c r="B214" s="0" t="e">
        <f aca="false">+IF(+L214&gt;0,MAX(B$6:B213)+1,0)</f>
        <v>#REF!</v>
      </c>
      <c r="C214" s="0" t="n">
        <v>1</v>
      </c>
      <c r="E214" s="0" t="e">
        <f aca="false">+E213</f>
        <v>#REF!</v>
      </c>
      <c r="F214" s="0" t="e">
        <f aca="false">+F213</f>
        <v>#REF!</v>
      </c>
      <c r="G214" s="20" t="e">
        <f aca="false">+G213</f>
        <v>#REF!</v>
      </c>
      <c r="H214" s="0" t="e">
        <f aca="false">+H213</f>
        <v>#REF!</v>
      </c>
      <c r="I214" s="21" t="n">
        <v>451</v>
      </c>
      <c r="J214" s="22" t="s">
        <v>42</v>
      </c>
      <c r="K214" s="18" t="n">
        <f aca="false">+K213</f>
        <v>7</v>
      </c>
      <c r="L214" s="19" t="e">
        <f aca="false">+#REF!</f>
        <v>#REF!</v>
      </c>
      <c r="AA214" s="19"/>
    </row>
    <row r="215" customFormat="false" ht="30" hidden="false" customHeight="false" outlineLevel="0" collapsed="false">
      <c r="A215" s="0" t="n">
        <f aca="false">+A214+1</f>
        <v>209</v>
      </c>
      <c r="B215" s="0" t="e">
        <f aca="false">+IF(+L215&gt;0,MAX(B$6:B214)+1,0)</f>
        <v>#REF!</v>
      </c>
      <c r="C215" s="0" t="n">
        <v>1</v>
      </c>
      <c r="E215" s="0" t="e">
        <f aca="false">+E214</f>
        <v>#REF!</v>
      </c>
      <c r="F215" s="0" t="e">
        <f aca="false">+F214</f>
        <v>#REF!</v>
      </c>
      <c r="G215" s="20" t="e">
        <f aca="false">+G214</f>
        <v>#REF!</v>
      </c>
      <c r="H215" s="0" t="e">
        <f aca="false">+H214</f>
        <v>#REF!</v>
      </c>
      <c r="I215" s="21" t="n">
        <v>452</v>
      </c>
      <c r="J215" s="22" t="s">
        <v>43</v>
      </c>
      <c r="K215" s="18" t="n">
        <f aca="false">+K214</f>
        <v>7</v>
      </c>
      <c r="L215" s="19" t="e">
        <f aca="false">+#REF!</f>
        <v>#REF!</v>
      </c>
      <c r="AA215" s="19"/>
    </row>
    <row r="216" customFormat="false" ht="15" hidden="false" customHeight="false" outlineLevel="0" collapsed="false">
      <c r="A216" s="0" t="n">
        <f aca="false">+A215+1</f>
        <v>210</v>
      </c>
      <c r="B216" s="0" t="e">
        <f aca="false">+IF(+L216&gt;0,MAX(B$6:B215)+1,0)</f>
        <v>#REF!</v>
      </c>
      <c r="C216" s="0" t="n">
        <v>1</v>
      </c>
      <c r="E216" s="0" t="e">
        <f aca="false">+E215</f>
        <v>#REF!</v>
      </c>
      <c r="F216" s="0" t="e">
        <f aca="false">+F215</f>
        <v>#REF!</v>
      </c>
      <c r="G216" s="20" t="e">
        <f aca="false">+G215</f>
        <v>#REF!</v>
      </c>
      <c r="H216" s="0" t="e">
        <f aca="false">+H215</f>
        <v>#REF!</v>
      </c>
      <c r="I216" s="21" t="n">
        <v>453</v>
      </c>
      <c r="J216" s="22" t="s">
        <v>44</v>
      </c>
      <c r="K216" s="18" t="n">
        <f aca="false">+K215</f>
        <v>7</v>
      </c>
      <c r="L216" s="19" t="e">
        <f aca="false">+#REF!</f>
        <v>#REF!</v>
      </c>
      <c r="AA216" s="19"/>
    </row>
    <row r="217" customFormat="false" ht="15" hidden="false" customHeight="false" outlineLevel="0" collapsed="false">
      <c r="A217" s="0" t="n">
        <f aca="false">+A216+1</f>
        <v>211</v>
      </c>
      <c r="B217" s="0" t="e">
        <f aca="false">+IF(+L217&gt;0,MAX(B$6:B216)+1,0)</f>
        <v>#REF!</v>
      </c>
      <c r="C217" s="0" t="n">
        <v>1</v>
      </c>
      <c r="E217" s="0" t="e">
        <f aca="false">+E216</f>
        <v>#REF!</v>
      </c>
      <c r="F217" s="0" t="e">
        <f aca="false">+F216</f>
        <v>#REF!</v>
      </c>
      <c r="G217" s="20" t="e">
        <f aca="false">+G216</f>
        <v>#REF!</v>
      </c>
      <c r="H217" s="0" t="e">
        <f aca="false">+H216</f>
        <v>#REF!</v>
      </c>
      <c r="I217" s="21" t="n">
        <v>454</v>
      </c>
      <c r="J217" s="22" t="s">
        <v>45</v>
      </c>
      <c r="K217" s="18" t="n">
        <f aca="false">+K216</f>
        <v>7</v>
      </c>
      <c r="L217" s="19" t="e">
        <f aca="false">+#REF!</f>
        <v>#REF!</v>
      </c>
      <c r="AA217" s="19"/>
    </row>
    <row r="218" customFormat="false" ht="15" hidden="false" customHeight="false" outlineLevel="0" collapsed="false">
      <c r="A218" s="0" t="n">
        <f aca="false">+A217+1</f>
        <v>212</v>
      </c>
      <c r="B218" s="0" t="e">
        <f aca="false">+IF(+L218&gt;0,MAX(B$6:B217)+1,0)</f>
        <v>#REF!</v>
      </c>
      <c r="C218" s="0" t="n">
        <v>1</v>
      </c>
      <c r="E218" s="0" t="e">
        <f aca="false">+E217</f>
        <v>#REF!</v>
      </c>
      <c r="F218" s="0" t="e">
        <f aca="false">+F217</f>
        <v>#REF!</v>
      </c>
      <c r="G218" s="20" t="e">
        <f aca="false">+G217</f>
        <v>#REF!</v>
      </c>
      <c r="H218" s="0" t="e">
        <f aca="false">+H217</f>
        <v>#REF!</v>
      </c>
      <c r="I218" s="21" t="n">
        <v>461</v>
      </c>
      <c r="J218" s="22" t="s">
        <v>46</v>
      </c>
      <c r="K218" s="18" t="n">
        <f aca="false">+K217</f>
        <v>7</v>
      </c>
      <c r="L218" s="19" t="e">
        <f aca="false">+#REF!</f>
        <v>#REF!</v>
      </c>
      <c r="AA218" s="19"/>
    </row>
    <row r="219" customFormat="false" ht="15" hidden="false" customHeight="false" outlineLevel="0" collapsed="false">
      <c r="A219" s="0" t="n">
        <f aca="false">+A218+1</f>
        <v>213</v>
      </c>
      <c r="B219" s="0" t="e">
        <f aca="false">+IF(+L219&gt;0,MAX(B$6:B218)+1,0)</f>
        <v>#REF!</v>
      </c>
      <c r="C219" s="0" t="n">
        <v>1</v>
      </c>
      <c r="E219" s="0" t="e">
        <f aca="false">+E218</f>
        <v>#REF!</v>
      </c>
      <c r="F219" s="0" t="e">
        <f aca="false">+F218</f>
        <v>#REF!</v>
      </c>
      <c r="G219" s="20" t="e">
        <f aca="false">+G218</f>
        <v>#REF!</v>
      </c>
      <c r="H219" s="0" t="e">
        <f aca="false">+H218</f>
        <v>#REF!</v>
      </c>
      <c r="I219" s="21" t="n">
        <v>462</v>
      </c>
      <c r="J219" s="22" t="s">
        <v>47</v>
      </c>
      <c r="K219" s="18" t="n">
        <f aca="false">+K218</f>
        <v>7</v>
      </c>
      <c r="L219" s="19" t="e">
        <f aca="false">+#REF!</f>
        <v>#REF!</v>
      </c>
      <c r="AA219" s="19"/>
    </row>
    <row r="220" customFormat="false" ht="15" hidden="false" customHeight="false" outlineLevel="0" collapsed="false">
      <c r="A220" s="0" t="n">
        <f aca="false">+A219+1</f>
        <v>214</v>
      </c>
      <c r="B220" s="0" t="e">
        <f aca="false">+IF(+L220&gt;0,MAX(B$6:B219)+1,0)</f>
        <v>#REF!</v>
      </c>
      <c r="C220" s="0" t="n">
        <v>1</v>
      </c>
      <c r="E220" s="0" t="e">
        <f aca="false">+E219</f>
        <v>#REF!</v>
      </c>
      <c r="F220" s="0" t="e">
        <f aca="false">+F219</f>
        <v>#REF!</v>
      </c>
      <c r="G220" s="20" t="e">
        <f aca="false">+G219</f>
        <v>#REF!</v>
      </c>
      <c r="H220" s="0" t="e">
        <f aca="false">+H219</f>
        <v>#REF!</v>
      </c>
      <c r="I220" s="21" t="n">
        <v>463</v>
      </c>
      <c r="J220" s="22" t="s">
        <v>48</v>
      </c>
      <c r="K220" s="18" t="n">
        <f aca="false">+K219</f>
        <v>7</v>
      </c>
      <c r="L220" s="19" t="e">
        <f aca="false">+#REF!</f>
        <v>#REF!</v>
      </c>
      <c r="AA220" s="19"/>
    </row>
    <row r="221" customFormat="false" ht="30" hidden="false" customHeight="false" outlineLevel="0" collapsed="false">
      <c r="A221" s="0" t="n">
        <f aca="false">+A220+1</f>
        <v>215</v>
      </c>
      <c r="B221" s="0" t="e">
        <f aca="false">+IF(+L221&gt;0,MAX(B$6:B220)+1,0)</f>
        <v>#REF!</v>
      </c>
      <c r="C221" s="0" t="n">
        <v>1</v>
      </c>
      <c r="E221" s="0" t="e">
        <f aca="false">+E220</f>
        <v>#REF!</v>
      </c>
      <c r="F221" s="0" t="e">
        <f aca="false">+F220</f>
        <v>#REF!</v>
      </c>
      <c r="G221" s="20" t="e">
        <f aca="false">+G220</f>
        <v>#REF!</v>
      </c>
      <c r="H221" s="0" t="e">
        <f aca="false">+H220</f>
        <v>#REF!</v>
      </c>
      <c r="I221" s="21" t="n">
        <v>464</v>
      </c>
      <c r="J221" s="22" t="s">
        <v>49</v>
      </c>
      <c r="K221" s="18" t="n">
        <f aca="false">+K220</f>
        <v>7</v>
      </c>
      <c r="L221" s="19" t="e">
        <f aca="false">+#REF!</f>
        <v>#REF!</v>
      </c>
      <c r="AA221" s="19"/>
    </row>
    <row r="222" customFormat="false" ht="15" hidden="false" customHeight="false" outlineLevel="0" collapsed="false">
      <c r="A222" s="0" t="n">
        <f aca="false">+A221+1</f>
        <v>216</v>
      </c>
      <c r="B222" s="0" t="e">
        <f aca="false">+IF(+L222&gt;0,MAX(B$6:B221)+1,0)</f>
        <v>#REF!</v>
      </c>
      <c r="C222" s="0" t="n">
        <v>1</v>
      </c>
      <c r="E222" s="0" t="e">
        <f aca="false">+E221</f>
        <v>#REF!</v>
      </c>
      <c r="F222" s="0" t="e">
        <f aca="false">+F221</f>
        <v>#REF!</v>
      </c>
      <c r="G222" s="20" t="e">
        <f aca="false">+G221</f>
        <v>#REF!</v>
      </c>
      <c r="H222" s="0" t="e">
        <f aca="false">+H221</f>
        <v>#REF!</v>
      </c>
      <c r="I222" s="21" t="n">
        <v>465</v>
      </c>
      <c r="J222" s="22" t="s">
        <v>50</v>
      </c>
      <c r="K222" s="18" t="n">
        <v>7</v>
      </c>
      <c r="L222" s="23" t="e">
        <f aca="false">+#REF!</f>
        <v>#REF!</v>
      </c>
      <c r="AA222" s="19"/>
    </row>
    <row r="223" customFormat="false" ht="15" hidden="false" customHeight="false" outlineLevel="0" collapsed="false">
      <c r="A223" s="0" t="n">
        <f aca="false">+A222+1</f>
        <v>217</v>
      </c>
      <c r="B223" s="0" t="e">
        <f aca="false">+IF(+L223&gt;0,MAX(B$6:B222)+1,0)</f>
        <v>#REF!</v>
      </c>
      <c r="C223" s="0" t="n">
        <v>1</v>
      </c>
      <c r="E223" s="0" t="e">
        <f aca="false">+E222</f>
        <v>#REF!</v>
      </c>
      <c r="F223" s="0" t="e">
        <f aca="false">+F222</f>
        <v>#REF!</v>
      </c>
      <c r="G223" s="20" t="e">
        <f aca="false">+G222</f>
        <v>#REF!</v>
      </c>
      <c r="H223" s="0" t="e">
        <f aca="false">+H222</f>
        <v>#REF!</v>
      </c>
      <c r="I223" s="21" t="n">
        <v>472</v>
      </c>
      <c r="J223" s="24" t="s">
        <v>51</v>
      </c>
      <c r="K223" s="18" t="n">
        <f aca="false">+K221</f>
        <v>7</v>
      </c>
      <c r="L223" s="19" t="e">
        <f aca="false">+#REF!</f>
        <v>#REF!</v>
      </c>
      <c r="AA223" s="19"/>
    </row>
    <row r="224" customFormat="false" ht="15" hidden="false" customHeight="false" outlineLevel="0" collapsed="false">
      <c r="A224" s="0" t="n">
        <f aca="false">+A223+1</f>
        <v>218</v>
      </c>
      <c r="B224" s="0" t="e">
        <f aca="false">+IF(+L224&gt;0,MAX(B$6:B223)+1,0)</f>
        <v>#REF!</v>
      </c>
      <c r="C224" s="0" t="n">
        <v>1</v>
      </c>
      <c r="E224" s="0" t="e">
        <f aca="false">+E223</f>
        <v>#REF!</v>
      </c>
      <c r="F224" s="0" t="e">
        <f aca="false">+F223</f>
        <v>#REF!</v>
      </c>
      <c r="G224" s="20" t="e">
        <f aca="false">+G223</f>
        <v>#REF!</v>
      </c>
      <c r="H224" s="0" t="e">
        <f aca="false">+H223</f>
        <v>#REF!</v>
      </c>
      <c r="I224" s="21" t="n">
        <v>481</v>
      </c>
      <c r="J224" s="24" t="s">
        <v>52</v>
      </c>
      <c r="K224" s="18" t="n">
        <f aca="false">+K223</f>
        <v>7</v>
      </c>
      <c r="L224" s="19" t="e">
        <f aca="false">+#REF!</f>
        <v>#REF!</v>
      </c>
      <c r="AA224" s="19"/>
    </row>
    <row r="225" customFormat="false" ht="15" hidden="false" customHeight="false" outlineLevel="0" collapsed="false">
      <c r="A225" s="0" t="n">
        <f aca="false">+A224+1</f>
        <v>219</v>
      </c>
      <c r="B225" s="0" t="e">
        <f aca="false">+IF(+L225&gt;0,MAX(B$6:B224)+1,0)</f>
        <v>#REF!</v>
      </c>
      <c r="C225" s="0" t="n">
        <v>1</v>
      </c>
      <c r="E225" s="0" t="e">
        <f aca="false">+E224</f>
        <v>#REF!</v>
      </c>
      <c r="F225" s="0" t="e">
        <f aca="false">+F224</f>
        <v>#REF!</v>
      </c>
      <c r="G225" s="20" t="e">
        <f aca="false">+G224</f>
        <v>#REF!</v>
      </c>
      <c r="H225" s="0" t="e">
        <f aca="false">+H224</f>
        <v>#REF!</v>
      </c>
      <c r="I225" s="21" t="n">
        <v>482</v>
      </c>
      <c r="J225" s="24" t="s">
        <v>53</v>
      </c>
      <c r="K225" s="18" t="n">
        <f aca="false">+K224</f>
        <v>7</v>
      </c>
      <c r="L225" s="19" t="e">
        <f aca="false">+#REF!</f>
        <v>#REF!</v>
      </c>
      <c r="AA225" s="19"/>
    </row>
    <row r="226" customFormat="false" ht="15" hidden="false" customHeight="false" outlineLevel="0" collapsed="false">
      <c r="A226" s="0" t="n">
        <f aca="false">+A225+1</f>
        <v>220</v>
      </c>
      <c r="B226" s="0" t="e">
        <f aca="false">+IF(+L226&gt;0,MAX(B$6:B225)+1,0)</f>
        <v>#REF!</v>
      </c>
      <c r="C226" s="0" t="n">
        <v>1</v>
      </c>
      <c r="E226" s="0" t="e">
        <f aca="false">+E225</f>
        <v>#REF!</v>
      </c>
      <c r="F226" s="0" t="e">
        <f aca="false">+F225</f>
        <v>#REF!</v>
      </c>
      <c r="G226" s="20" t="e">
        <f aca="false">+G225</f>
        <v>#REF!</v>
      </c>
      <c r="H226" s="0" t="e">
        <f aca="false">+H225</f>
        <v>#REF!</v>
      </c>
      <c r="I226" s="21" t="n">
        <v>483</v>
      </c>
      <c r="J226" s="24" t="s">
        <v>54</v>
      </c>
      <c r="K226" s="18" t="n">
        <f aca="false">+K225</f>
        <v>7</v>
      </c>
      <c r="L226" s="19" t="e">
        <f aca="false">+#REF!</f>
        <v>#REF!</v>
      </c>
      <c r="AA226" s="19"/>
    </row>
    <row r="227" customFormat="false" ht="45" hidden="false" customHeight="false" outlineLevel="0" collapsed="false">
      <c r="A227" s="0" t="n">
        <f aca="false">+A226+1</f>
        <v>221</v>
      </c>
      <c r="B227" s="0" t="e">
        <f aca="false">+IF(+L227&gt;0,MAX(B$6:B226)+1,0)</f>
        <v>#REF!</v>
      </c>
      <c r="C227" s="0" t="n">
        <v>1</v>
      </c>
      <c r="E227" s="0" t="e">
        <f aca="false">+E226</f>
        <v>#REF!</v>
      </c>
      <c r="F227" s="0" t="e">
        <f aca="false">+F226</f>
        <v>#REF!</v>
      </c>
      <c r="G227" s="20" t="e">
        <f aca="false">+G226</f>
        <v>#REF!</v>
      </c>
      <c r="H227" s="0" t="e">
        <f aca="false">+H226</f>
        <v>#REF!</v>
      </c>
      <c r="I227" s="21" t="n">
        <v>484</v>
      </c>
      <c r="J227" s="24" t="s">
        <v>55</v>
      </c>
      <c r="K227" s="18" t="n">
        <f aca="false">+K226</f>
        <v>7</v>
      </c>
      <c r="L227" s="19" t="e">
        <f aca="false">+#REF!</f>
        <v>#REF!</v>
      </c>
      <c r="AA227" s="19"/>
    </row>
    <row r="228" customFormat="false" ht="30" hidden="false" customHeight="false" outlineLevel="0" collapsed="false">
      <c r="A228" s="0" t="n">
        <f aca="false">+A227+1</f>
        <v>222</v>
      </c>
      <c r="B228" s="0" t="e">
        <f aca="false">+IF(+L228&gt;0,MAX(B$6:B227)+1,0)</f>
        <v>#REF!</v>
      </c>
      <c r="C228" s="0" t="n">
        <v>1</v>
      </c>
      <c r="E228" s="0" t="e">
        <f aca="false">+E227</f>
        <v>#REF!</v>
      </c>
      <c r="F228" s="0" t="e">
        <f aca="false">+F227</f>
        <v>#REF!</v>
      </c>
      <c r="G228" s="20" t="e">
        <f aca="false">+G227</f>
        <v>#REF!</v>
      </c>
      <c r="H228" s="0" t="e">
        <f aca="false">+H227</f>
        <v>#REF!</v>
      </c>
      <c r="I228" s="21" t="n">
        <v>485</v>
      </c>
      <c r="J228" s="24" t="s">
        <v>56</v>
      </c>
      <c r="K228" s="18" t="n">
        <f aca="false">+K227</f>
        <v>7</v>
      </c>
      <c r="L228" s="19" t="e">
        <f aca="false">+#REF!</f>
        <v>#REF!</v>
      </c>
      <c r="AA228" s="19"/>
    </row>
    <row r="229" customFormat="false" ht="28.5" hidden="false" customHeight="false" outlineLevel="0" collapsed="false">
      <c r="A229" s="0" t="n">
        <f aca="false">+A228+1</f>
        <v>223</v>
      </c>
      <c r="B229" s="0" t="e">
        <f aca="false">+IF(+L229&gt;0,MAX(B$6:B228)+1,0)</f>
        <v>#REF!</v>
      </c>
      <c r="C229" s="0" t="n">
        <v>1</v>
      </c>
      <c r="E229" s="0" t="e">
        <f aca="false">+E228</f>
        <v>#REF!</v>
      </c>
      <c r="F229" s="0" t="e">
        <f aca="false">+F228</f>
        <v>#REF!</v>
      </c>
      <c r="G229" s="20" t="e">
        <f aca="false">+G228</f>
        <v>#REF!</v>
      </c>
      <c r="H229" s="0" t="e">
        <f aca="false">+H228</f>
        <v>#REF!</v>
      </c>
      <c r="I229" s="21" t="n">
        <v>489</v>
      </c>
      <c r="J229" s="25" t="s">
        <v>57</v>
      </c>
      <c r="K229" s="18" t="n">
        <v>4</v>
      </c>
      <c r="L229" s="23" t="e">
        <f aca="false">+#REF!</f>
        <v>#REF!</v>
      </c>
      <c r="AA229" s="19"/>
    </row>
    <row r="230" customFormat="false" ht="15" hidden="false" customHeight="false" outlineLevel="0" collapsed="false">
      <c r="A230" s="0" t="n">
        <f aca="false">+A229+1</f>
        <v>224</v>
      </c>
      <c r="B230" s="0" t="e">
        <f aca="false">+IF(+L230&gt;0,MAX(B$6:B229)+1,0)</f>
        <v>#REF!</v>
      </c>
      <c r="C230" s="0" t="n">
        <v>1</v>
      </c>
      <c r="E230" s="0" t="e">
        <f aca="false">+E229</f>
        <v>#REF!</v>
      </c>
      <c r="F230" s="0" t="e">
        <f aca="false">+F229</f>
        <v>#REF!</v>
      </c>
      <c r="G230" s="20" t="e">
        <f aca="false">+G229</f>
        <v>#REF!</v>
      </c>
      <c r="H230" s="0" t="e">
        <f aca="false">+H229</f>
        <v>#REF!</v>
      </c>
      <c r="I230" s="21" t="n">
        <v>611</v>
      </c>
      <c r="J230" s="24" t="s">
        <v>58</v>
      </c>
      <c r="K230" s="18" t="n">
        <f aca="false">+K228</f>
        <v>7</v>
      </c>
      <c r="L230" s="19" t="e">
        <f aca="false">+#REF!</f>
        <v>#REF!</v>
      </c>
      <c r="AA230" s="19"/>
    </row>
    <row r="231" customFormat="false" ht="15" hidden="false" customHeight="false" outlineLevel="0" collapsed="false">
      <c r="A231" s="0" t="n">
        <f aca="false">+A230+1</f>
        <v>225</v>
      </c>
      <c r="B231" s="0" t="e">
        <f aca="false">+IF(+L231&gt;0,MAX(B$6:B230)+1,0)</f>
        <v>#REF!</v>
      </c>
      <c r="C231" s="0" t="n">
        <v>1</v>
      </c>
      <c r="E231" s="0" t="e">
        <f aca="false">+E230</f>
        <v>#REF!</v>
      </c>
      <c r="F231" s="0" t="e">
        <f aca="false">+F230</f>
        <v>#REF!</v>
      </c>
      <c r="G231" s="20" t="e">
        <f aca="false">+G230</f>
        <v>#REF!</v>
      </c>
      <c r="H231" s="0" t="e">
        <f aca="false">+H230</f>
        <v>#REF!</v>
      </c>
      <c r="I231" s="21" t="n">
        <v>612</v>
      </c>
      <c r="J231" s="24" t="s">
        <v>59</v>
      </c>
      <c r="K231" s="18" t="n">
        <f aca="false">+K230</f>
        <v>7</v>
      </c>
      <c r="L231" s="19" t="e">
        <f aca="false">+#REF!</f>
        <v>#REF!</v>
      </c>
      <c r="AA231" s="19"/>
    </row>
    <row r="232" customFormat="false" ht="15" hidden="false" customHeight="false" outlineLevel="0" collapsed="false">
      <c r="A232" s="0" t="n">
        <f aca="false">+A231+1</f>
        <v>226</v>
      </c>
      <c r="B232" s="0" t="e">
        <f aca="false">+IF(+L232&gt;0,MAX(B$6:B231)+1,0)</f>
        <v>#REF!</v>
      </c>
      <c r="C232" s="0" t="n">
        <v>1</v>
      </c>
      <c r="E232" s="0" t="e">
        <f aca="false">+E231</f>
        <v>#REF!</v>
      </c>
      <c r="F232" s="0" t="e">
        <f aca="false">+F231</f>
        <v>#REF!</v>
      </c>
      <c r="G232" s="20" t="e">
        <f aca="false">+G231</f>
        <v>#REF!</v>
      </c>
      <c r="H232" s="0" t="e">
        <f aca="false">+H231</f>
        <v>#REF!</v>
      </c>
      <c r="I232" s="21" t="n">
        <v>613</v>
      </c>
      <c r="J232" s="24" t="s">
        <v>60</v>
      </c>
      <c r="K232" s="18" t="n">
        <f aca="false">+K231</f>
        <v>7</v>
      </c>
      <c r="L232" s="19" t="e">
        <f aca="false">+#REF!</f>
        <v>#REF!</v>
      </c>
      <c r="AA232" s="19"/>
    </row>
    <row r="233" customFormat="false" ht="15" hidden="false" customHeight="false" outlineLevel="0" collapsed="false">
      <c r="A233" s="0" t="n">
        <f aca="false">+A232+1</f>
        <v>227</v>
      </c>
      <c r="B233" s="0" t="e">
        <f aca="false">+IF(+L233&gt;0,MAX(B$6:B232)+1,0)</f>
        <v>#REF!</v>
      </c>
      <c r="C233" s="0" t="n">
        <v>1</v>
      </c>
      <c r="E233" s="0" t="e">
        <f aca="false">+E232</f>
        <v>#REF!</v>
      </c>
      <c r="F233" s="0" t="e">
        <f aca="false">+F232</f>
        <v>#REF!</v>
      </c>
      <c r="G233" s="20" t="e">
        <f aca="false">+G232</f>
        <v>#REF!</v>
      </c>
      <c r="H233" s="0" t="e">
        <f aca="false">+H232</f>
        <v>#REF!</v>
      </c>
      <c r="I233" s="21" t="n">
        <v>614</v>
      </c>
      <c r="J233" s="24" t="s">
        <v>61</v>
      </c>
      <c r="K233" s="18" t="n">
        <f aca="false">+K232</f>
        <v>7</v>
      </c>
      <c r="L233" s="19" t="e">
        <f aca="false">+#REF!</f>
        <v>#REF!</v>
      </c>
      <c r="AA233" s="19"/>
    </row>
    <row r="234" customFormat="false" ht="15" hidden="false" customHeight="false" outlineLevel="0" collapsed="false">
      <c r="A234" s="0" t="n">
        <f aca="false">+A233+1</f>
        <v>228</v>
      </c>
      <c r="B234" s="0" t="e">
        <f aca="false">+IF(+L234&gt;0,MAX(B$6:B233)+1,0)</f>
        <v>#REF!</v>
      </c>
      <c r="C234" s="0" t="n">
        <v>1</v>
      </c>
      <c r="E234" s="0" t="e">
        <f aca="false">+E233</f>
        <v>#REF!</v>
      </c>
      <c r="F234" s="0" t="e">
        <f aca="false">+F233</f>
        <v>#REF!</v>
      </c>
      <c r="G234" s="20" t="e">
        <f aca="false">+G233</f>
        <v>#REF!</v>
      </c>
      <c r="H234" s="0" t="e">
        <f aca="false">+H233</f>
        <v>#REF!</v>
      </c>
      <c r="I234" s="21" t="n">
        <v>621</v>
      </c>
      <c r="J234" s="24" t="s">
        <v>62</v>
      </c>
      <c r="K234" s="18" t="n">
        <f aca="false">+K233</f>
        <v>7</v>
      </c>
      <c r="L234" s="19" t="e">
        <f aca="false">+#REF!</f>
        <v>#REF!</v>
      </c>
      <c r="AA234" s="19"/>
    </row>
    <row r="235" customFormat="false" ht="15" hidden="false" customHeight="false" outlineLevel="0" collapsed="false">
      <c r="A235" s="0" t="n">
        <f aca="false">+A234+1</f>
        <v>229</v>
      </c>
      <c r="B235" s="0" t="e">
        <f aca="false">+IF(+L235&gt;0,MAX(B$6:B234)+1,0)</f>
        <v>#REF!</v>
      </c>
      <c r="C235" s="0" t="n">
        <v>1</v>
      </c>
      <c r="E235" s="0" t="e">
        <f aca="false">+E234</f>
        <v>#REF!</v>
      </c>
      <c r="F235" s="0" t="e">
        <f aca="false">+F234</f>
        <v>#REF!</v>
      </c>
      <c r="G235" s="20" t="e">
        <f aca="false">+G234</f>
        <v>#REF!</v>
      </c>
      <c r="H235" s="0" t="e">
        <f aca="false">+H234</f>
        <v>#REF!</v>
      </c>
      <c r="I235" s="21" t="n">
        <v>622</v>
      </c>
      <c r="J235" s="24" t="s">
        <v>63</v>
      </c>
      <c r="K235" s="18" t="n">
        <f aca="false">+K234</f>
        <v>7</v>
      </c>
      <c r="L235" s="19" t="e">
        <f aca="false">+#REF!</f>
        <v>#REF!</v>
      </c>
      <c r="AA235" s="19"/>
    </row>
    <row r="236" customFormat="false" ht="45.75" hidden="false" customHeight="false" outlineLevel="0" collapsed="false">
      <c r="A236" s="0" t="n">
        <f aca="false">+A235+1</f>
        <v>230</v>
      </c>
      <c r="B236" s="0" t="e">
        <f aca="false">+IF(+L236&gt;0,MAX(B$6:B235)+1,0)</f>
        <v>#REF!</v>
      </c>
      <c r="C236" s="0" t="n">
        <v>1</v>
      </c>
      <c r="E236" s="0" t="e">
        <f aca="false">+E235</f>
        <v>#REF!</v>
      </c>
      <c r="F236" s="0" t="e">
        <f aca="false">+F235</f>
        <v>#REF!</v>
      </c>
      <c r="G236" s="20" t="e">
        <f aca="false">+G235</f>
        <v>#REF!</v>
      </c>
      <c r="H236" s="0" t="e">
        <f aca="false">+H235</f>
        <v>#REF!</v>
      </c>
      <c r="I236" s="26" t="n">
        <v>623</v>
      </c>
      <c r="J236" s="24" t="s">
        <v>64</v>
      </c>
      <c r="K236" s="18" t="n">
        <v>7</v>
      </c>
      <c r="L236" s="19" t="e">
        <f aca="false">+#REF!</f>
        <v>#REF!</v>
      </c>
      <c r="AA236" s="19"/>
    </row>
    <row r="237" customFormat="false" ht="15" hidden="false" customHeight="false" outlineLevel="0" collapsed="false">
      <c r="A237" s="0" t="n">
        <f aca="false">+A236+1</f>
        <v>231</v>
      </c>
      <c r="B237" s="0" t="e">
        <f aca="false">+IF(+L237&gt;0,MAX(B$6:B236)+1,0)</f>
        <v>#REF!</v>
      </c>
      <c r="C237" s="0" t="n">
        <v>1</v>
      </c>
      <c r="E237" s="0" t="e">
        <f aca="false">+E236</f>
        <v>#REF!</v>
      </c>
      <c r="F237" s="0" t="e">
        <f aca="false">+F236</f>
        <v>#REF!</v>
      </c>
      <c r="G237" s="20" t="e">
        <f aca="false">+G236</f>
        <v>#REF!</v>
      </c>
      <c r="H237" s="0" t="e">
        <f aca="false">+H236</f>
        <v>#REF!</v>
      </c>
      <c r="I237" s="16" t="n">
        <v>411</v>
      </c>
      <c r="J237" s="17" t="s">
        <v>19</v>
      </c>
      <c r="K237" s="18" t="n">
        <v>8</v>
      </c>
      <c r="L237" s="19" t="e">
        <f aca="false">+#REF!</f>
        <v>#REF!</v>
      </c>
      <c r="AA237" s="19"/>
    </row>
    <row r="238" customFormat="false" ht="15" hidden="false" customHeight="false" outlineLevel="0" collapsed="false">
      <c r="A238" s="0" t="n">
        <f aca="false">+A237+1</f>
        <v>232</v>
      </c>
      <c r="B238" s="0" t="e">
        <f aca="false">+IF(+L238&gt;0,MAX(B$6:B237)+1,0)</f>
        <v>#REF!</v>
      </c>
      <c r="C238" s="0" t="n">
        <v>1</v>
      </c>
      <c r="E238" s="0" t="e">
        <f aca="false">+E237</f>
        <v>#REF!</v>
      </c>
      <c r="F238" s="0" t="e">
        <f aca="false">+F237</f>
        <v>#REF!</v>
      </c>
      <c r="G238" s="20" t="e">
        <f aca="false">+G237</f>
        <v>#REF!</v>
      </c>
      <c r="H238" s="0" t="e">
        <f aca="false">+H237</f>
        <v>#REF!</v>
      </c>
      <c r="I238" s="21" t="n">
        <v>412</v>
      </c>
      <c r="J238" s="22" t="s">
        <v>20</v>
      </c>
      <c r="K238" s="18" t="n">
        <f aca="false">+K237</f>
        <v>8</v>
      </c>
      <c r="L238" s="19" t="e">
        <f aca="false">+#REF!</f>
        <v>#REF!</v>
      </c>
      <c r="AA238" s="19"/>
    </row>
    <row r="239" customFormat="false" ht="15" hidden="false" customHeight="false" outlineLevel="0" collapsed="false">
      <c r="A239" s="0" t="n">
        <f aca="false">+A238+1</f>
        <v>233</v>
      </c>
      <c r="B239" s="0" t="e">
        <f aca="false">+IF(+L239&gt;0,MAX(B$6:B238)+1,0)</f>
        <v>#REF!</v>
      </c>
      <c r="C239" s="0" t="n">
        <v>1</v>
      </c>
      <c r="E239" s="0" t="e">
        <f aca="false">+E238</f>
        <v>#REF!</v>
      </c>
      <c r="F239" s="0" t="e">
        <f aca="false">+F238</f>
        <v>#REF!</v>
      </c>
      <c r="G239" s="20" t="e">
        <f aca="false">+G238</f>
        <v>#REF!</v>
      </c>
      <c r="H239" s="0" t="e">
        <f aca="false">+H238</f>
        <v>#REF!</v>
      </c>
      <c r="I239" s="21" t="n">
        <v>413</v>
      </c>
      <c r="J239" s="22" t="s">
        <v>21</v>
      </c>
      <c r="K239" s="18" t="n">
        <f aca="false">+K238</f>
        <v>8</v>
      </c>
      <c r="L239" s="19" t="e">
        <f aca="false">+#REF!</f>
        <v>#REF!</v>
      </c>
      <c r="AA239" s="19"/>
    </row>
    <row r="240" customFormat="false" ht="15" hidden="false" customHeight="false" outlineLevel="0" collapsed="false">
      <c r="A240" s="0" t="n">
        <f aca="false">+A239+1</f>
        <v>234</v>
      </c>
      <c r="B240" s="0" t="e">
        <f aca="false">+IF(+L240&gt;0,MAX(B$6:B239)+1,0)</f>
        <v>#REF!</v>
      </c>
      <c r="C240" s="0" t="n">
        <v>1</v>
      </c>
      <c r="E240" s="0" t="e">
        <f aca="false">+E239</f>
        <v>#REF!</v>
      </c>
      <c r="F240" s="0" t="e">
        <f aca="false">+F239</f>
        <v>#REF!</v>
      </c>
      <c r="G240" s="20" t="e">
        <f aca="false">+G239</f>
        <v>#REF!</v>
      </c>
      <c r="H240" s="0" t="e">
        <f aca="false">+H239</f>
        <v>#REF!</v>
      </c>
      <c r="I240" s="21" t="n">
        <v>414</v>
      </c>
      <c r="J240" s="22" t="s">
        <v>22</v>
      </c>
      <c r="K240" s="18" t="n">
        <f aca="false">+K239</f>
        <v>8</v>
      </c>
      <c r="L240" s="19" t="e">
        <f aca="false">+#REF!</f>
        <v>#REF!</v>
      </c>
      <c r="AA240" s="19"/>
    </row>
    <row r="241" customFormat="false" ht="15" hidden="false" customHeight="false" outlineLevel="0" collapsed="false">
      <c r="A241" s="0" t="n">
        <f aca="false">+A240+1</f>
        <v>235</v>
      </c>
      <c r="B241" s="0" t="e">
        <f aca="false">+IF(+L241&gt;0,MAX(B$6:B240)+1,0)</f>
        <v>#REF!</v>
      </c>
      <c r="C241" s="0" t="n">
        <v>1</v>
      </c>
      <c r="E241" s="0" t="e">
        <f aca="false">+E240</f>
        <v>#REF!</v>
      </c>
      <c r="F241" s="0" t="e">
        <f aca="false">+F240</f>
        <v>#REF!</v>
      </c>
      <c r="G241" s="20" t="e">
        <f aca="false">+G240</f>
        <v>#REF!</v>
      </c>
      <c r="H241" s="0" t="e">
        <f aca="false">+H240</f>
        <v>#REF!</v>
      </c>
      <c r="I241" s="21" t="n">
        <v>415</v>
      </c>
      <c r="J241" s="22" t="s">
        <v>23</v>
      </c>
      <c r="K241" s="18" t="n">
        <f aca="false">+K240</f>
        <v>8</v>
      </c>
      <c r="L241" s="19" t="e">
        <f aca="false">+#REF!</f>
        <v>#REF!</v>
      </c>
      <c r="AA241" s="19"/>
    </row>
    <row r="242" customFormat="false" ht="15" hidden="false" customHeight="false" outlineLevel="0" collapsed="false">
      <c r="A242" s="0" t="n">
        <f aca="false">+A241+1</f>
        <v>236</v>
      </c>
      <c r="B242" s="0" t="e">
        <f aca="false">+IF(+L242&gt;0,MAX(B$6:B241)+1,0)</f>
        <v>#REF!</v>
      </c>
      <c r="C242" s="0" t="n">
        <v>1</v>
      </c>
      <c r="E242" s="0" t="e">
        <f aca="false">+E241</f>
        <v>#REF!</v>
      </c>
      <c r="F242" s="0" t="e">
        <f aca="false">+F241</f>
        <v>#REF!</v>
      </c>
      <c r="G242" s="20" t="e">
        <f aca="false">+G241</f>
        <v>#REF!</v>
      </c>
      <c r="H242" s="0" t="e">
        <f aca="false">+H241</f>
        <v>#REF!</v>
      </c>
      <c r="I242" s="21" t="n">
        <v>416</v>
      </c>
      <c r="J242" s="22" t="s">
        <v>24</v>
      </c>
      <c r="K242" s="18" t="n">
        <f aca="false">+K241</f>
        <v>8</v>
      </c>
      <c r="L242" s="19" t="e">
        <f aca="false">+#REF!</f>
        <v>#REF!</v>
      </c>
      <c r="AA242" s="19"/>
    </row>
    <row r="243" customFormat="false" ht="15" hidden="false" customHeight="false" outlineLevel="0" collapsed="false">
      <c r="A243" s="0" t="n">
        <f aca="false">+A242+1</f>
        <v>237</v>
      </c>
      <c r="B243" s="0" t="e">
        <f aca="false">+IF(+L243&gt;0,MAX(B$6:B242)+1,0)</f>
        <v>#REF!</v>
      </c>
      <c r="C243" s="0" t="n">
        <v>1</v>
      </c>
      <c r="E243" s="0" t="e">
        <f aca="false">+E242</f>
        <v>#REF!</v>
      </c>
      <c r="F243" s="0" t="e">
        <f aca="false">+F242</f>
        <v>#REF!</v>
      </c>
      <c r="G243" s="20" t="e">
        <f aca="false">+G242</f>
        <v>#REF!</v>
      </c>
      <c r="H243" s="0" t="e">
        <f aca="false">+H242</f>
        <v>#REF!</v>
      </c>
      <c r="I243" s="21" t="n">
        <v>417</v>
      </c>
      <c r="J243" s="22" t="s">
        <v>25</v>
      </c>
      <c r="K243" s="18" t="n">
        <f aca="false">+K242</f>
        <v>8</v>
      </c>
      <c r="L243" s="19" t="e">
        <f aca="false">+#REF!</f>
        <v>#REF!</v>
      </c>
      <c r="AA243" s="19"/>
    </row>
    <row r="244" customFormat="false" ht="15" hidden="false" customHeight="false" outlineLevel="0" collapsed="false">
      <c r="A244" s="0" t="n">
        <f aca="false">+A243+1</f>
        <v>238</v>
      </c>
      <c r="B244" s="0" t="e">
        <f aca="false">+IF(+L244&gt;0,MAX(B$6:B243)+1,0)</f>
        <v>#REF!</v>
      </c>
      <c r="C244" s="0" t="n">
        <v>1</v>
      </c>
      <c r="E244" s="0" t="e">
        <f aca="false">+E243</f>
        <v>#REF!</v>
      </c>
      <c r="F244" s="0" t="e">
        <f aca="false">+F243</f>
        <v>#REF!</v>
      </c>
      <c r="G244" s="20" t="e">
        <f aca="false">+G243</f>
        <v>#REF!</v>
      </c>
      <c r="H244" s="0" t="e">
        <f aca="false">+H243</f>
        <v>#REF!</v>
      </c>
      <c r="I244" s="21" t="n">
        <v>418</v>
      </c>
      <c r="J244" s="22" t="s">
        <v>26</v>
      </c>
      <c r="K244" s="18" t="n">
        <f aca="false">+K243</f>
        <v>8</v>
      </c>
      <c r="L244" s="19" t="e">
        <f aca="false">+#REF!</f>
        <v>#REF!</v>
      </c>
      <c r="AA244" s="19"/>
    </row>
    <row r="245" customFormat="false" ht="15" hidden="false" customHeight="false" outlineLevel="0" collapsed="false">
      <c r="A245" s="0" t="n">
        <f aca="false">+A244+1</f>
        <v>239</v>
      </c>
      <c r="B245" s="0" t="e">
        <f aca="false">+IF(+L245&gt;0,MAX(B$6:B244)+1,0)</f>
        <v>#REF!</v>
      </c>
      <c r="C245" s="0" t="n">
        <v>1</v>
      </c>
      <c r="E245" s="0" t="e">
        <f aca="false">+E244</f>
        <v>#REF!</v>
      </c>
      <c r="F245" s="0" t="e">
        <f aca="false">+F244</f>
        <v>#REF!</v>
      </c>
      <c r="G245" s="20" t="e">
        <f aca="false">+G244</f>
        <v>#REF!</v>
      </c>
      <c r="H245" s="0" t="e">
        <f aca="false">+H244</f>
        <v>#REF!</v>
      </c>
      <c r="I245" s="21" t="n">
        <v>421</v>
      </c>
      <c r="J245" s="22" t="s">
        <v>27</v>
      </c>
      <c r="K245" s="18" t="n">
        <f aca="false">+K244</f>
        <v>8</v>
      </c>
      <c r="L245" s="19" t="e">
        <f aca="false">+#REF!</f>
        <v>#REF!</v>
      </c>
      <c r="AA245" s="19"/>
    </row>
    <row r="246" customFormat="false" ht="15" hidden="false" customHeight="false" outlineLevel="0" collapsed="false">
      <c r="A246" s="0" t="n">
        <f aca="false">+A245+1</f>
        <v>240</v>
      </c>
      <c r="B246" s="0" t="e">
        <f aca="false">+IF(+L246&gt;0,MAX(B$6:B245)+1,0)</f>
        <v>#REF!</v>
      </c>
      <c r="C246" s="0" t="n">
        <v>1</v>
      </c>
      <c r="E246" s="0" t="e">
        <f aca="false">+E245</f>
        <v>#REF!</v>
      </c>
      <c r="F246" s="0" t="e">
        <f aca="false">+F245</f>
        <v>#REF!</v>
      </c>
      <c r="G246" s="20" t="e">
        <f aca="false">+G245</f>
        <v>#REF!</v>
      </c>
      <c r="H246" s="0" t="e">
        <f aca="false">+H245</f>
        <v>#REF!</v>
      </c>
      <c r="I246" s="21" t="n">
        <v>422</v>
      </c>
      <c r="J246" s="22" t="s">
        <v>28</v>
      </c>
      <c r="K246" s="18" t="n">
        <f aca="false">+K245</f>
        <v>8</v>
      </c>
      <c r="L246" s="19" t="e">
        <f aca="false">+#REF!</f>
        <v>#REF!</v>
      </c>
      <c r="AA246" s="19"/>
    </row>
    <row r="247" customFormat="false" ht="15" hidden="false" customHeight="false" outlineLevel="0" collapsed="false">
      <c r="A247" s="0" t="n">
        <f aca="false">+A246+1</f>
        <v>241</v>
      </c>
      <c r="B247" s="0" t="e">
        <f aca="false">+IF(+L247&gt;0,MAX(B$6:B246)+1,0)</f>
        <v>#REF!</v>
      </c>
      <c r="C247" s="0" t="n">
        <v>1</v>
      </c>
      <c r="E247" s="0" t="e">
        <f aca="false">+E246</f>
        <v>#REF!</v>
      </c>
      <c r="F247" s="0" t="e">
        <f aca="false">+F246</f>
        <v>#REF!</v>
      </c>
      <c r="G247" s="20" t="e">
        <f aca="false">+G246</f>
        <v>#REF!</v>
      </c>
      <c r="H247" s="0" t="e">
        <f aca="false">+H246</f>
        <v>#REF!</v>
      </c>
      <c r="I247" s="21" t="n">
        <v>423</v>
      </c>
      <c r="J247" s="22" t="s">
        <v>29</v>
      </c>
      <c r="K247" s="18" t="n">
        <f aca="false">+K246</f>
        <v>8</v>
      </c>
      <c r="L247" s="19" t="e">
        <f aca="false">+#REF!</f>
        <v>#REF!</v>
      </c>
      <c r="AA247" s="19"/>
    </row>
    <row r="248" customFormat="false" ht="15" hidden="false" customHeight="false" outlineLevel="0" collapsed="false">
      <c r="A248" s="0" t="n">
        <f aca="false">+A247+1</f>
        <v>242</v>
      </c>
      <c r="B248" s="0" t="e">
        <f aca="false">+IF(+L248&gt;0,MAX(B$6:B247)+1,0)</f>
        <v>#REF!</v>
      </c>
      <c r="C248" s="0" t="n">
        <v>1</v>
      </c>
      <c r="E248" s="0" t="e">
        <f aca="false">+E247</f>
        <v>#REF!</v>
      </c>
      <c r="F248" s="0" t="e">
        <f aca="false">+F247</f>
        <v>#REF!</v>
      </c>
      <c r="G248" s="20" t="e">
        <f aca="false">+G247</f>
        <v>#REF!</v>
      </c>
      <c r="H248" s="0" t="e">
        <f aca="false">+H247</f>
        <v>#REF!</v>
      </c>
      <c r="I248" s="21" t="n">
        <v>424</v>
      </c>
      <c r="J248" s="22" t="s">
        <v>30</v>
      </c>
      <c r="K248" s="18" t="n">
        <f aca="false">+K247</f>
        <v>8</v>
      </c>
      <c r="L248" s="19" t="e">
        <f aca="false">+#REF!</f>
        <v>#REF!</v>
      </c>
      <c r="AA248" s="19"/>
    </row>
    <row r="249" customFormat="false" ht="15" hidden="false" customHeight="false" outlineLevel="0" collapsed="false">
      <c r="A249" s="0" t="n">
        <f aca="false">+A248+1</f>
        <v>243</v>
      </c>
      <c r="B249" s="0" t="e">
        <f aca="false">+IF(+L249&gt;0,MAX(B$6:B248)+1,0)</f>
        <v>#REF!</v>
      </c>
      <c r="C249" s="0" t="n">
        <v>1</v>
      </c>
      <c r="E249" s="0" t="e">
        <f aca="false">+E248</f>
        <v>#REF!</v>
      </c>
      <c r="F249" s="0" t="e">
        <f aca="false">+F248</f>
        <v>#REF!</v>
      </c>
      <c r="G249" s="20" t="e">
        <f aca="false">+G248</f>
        <v>#REF!</v>
      </c>
      <c r="H249" s="0" t="e">
        <f aca="false">+H248</f>
        <v>#REF!</v>
      </c>
      <c r="I249" s="21" t="n">
        <v>425</v>
      </c>
      <c r="J249" s="22" t="s">
        <v>31</v>
      </c>
      <c r="K249" s="18" t="n">
        <f aca="false">+K248</f>
        <v>8</v>
      </c>
      <c r="L249" s="19" t="e">
        <f aca="false">+#REF!</f>
        <v>#REF!</v>
      </c>
      <c r="AA249" s="19"/>
    </row>
    <row r="250" customFormat="false" ht="15" hidden="false" customHeight="false" outlineLevel="0" collapsed="false">
      <c r="A250" s="0" t="n">
        <f aca="false">+A249+1</f>
        <v>244</v>
      </c>
      <c r="B250" s="0" t="e">
        <f aca="false">+IF(+L250&gt;0,MAX(B$6:B249)+1,0)</f>
        <v>#REF!</v>
      </c>
      <c r="C250" s="0" t="n">
        <v>1</v>
      </c>
      <c r="E250" s="0" t="e">
        <f aca="false">+E249</f>
        <v>#REF!</v>
      </c>
      <c r="F250" s="0" t="e">
        <f aca="false">+F249</f>
        <v>#REF!</v>
      </c>
      <c r="G250" s="20" t="e">
        <f aca="false">+G249</f>
        <v>#REF!</v>
      </c>
      <c r="H250" s="0" t="e">
        <f aca="false">+H249</f>
        <v>#REF!</v>
      </c>
      <c r="I250" s="21" t="n">
        <v>426</v>
      </c>
      <c r="J250" s="22" t="s">
        <v>32</v>
      </c>
      <c r="K250" s="18" t="n">
        <f aca="false">+K249</f>
        <v>8</v>
      </c>
      <c r="L250" s="19" t="e">
        <f aca="false">+#REF!</f>
        <v>#REF!</v>
      </c>
      <c r="AA250" s="19"/>
    </row>
    <row r="251" customFormat="false" ht="15" hidden="false" customHeight="false" outlineLevel="0" collapsed="false">
      <c r="A251" s="0" t="n">
        <f aca="false">+A250+1</f>
        <v>245</v>
      </c>
      <c r="B251" s="0" t="e">
        <f aca="false">+IF(+L251&gt;0,MAX(B$6:B250)+1,0)</f>
        <v>#REF!</v>
      </c>
      <c r="C251" s="0" t="n">
        <v>1</v>
      </c>
      <c r="E251" s="0" t="e">
        <f aca="false">+E250</f>
        <v>#REF!</v>
      </c>
      <c r="F251" s="0" t="e">
        <f aca="false">+F250</f>
        <v>#REF!</v>
      </c>
      <c r="G251" s="20" t="e">
        <f aca="false">+G250</f>
        <v>#REF!</v>
      </c>
      <c r="H251" s="0" t="e">
        <f aca="false">+H250</f>
        <v>#REF!</v>
      </c>
      <c r="I251" s="21" t="n">
        <v>431</v>
      </c>
      <c r="J251" s="22" t="s">
        <v>33</v>
      </c>
      <c r="K251" s="18" t="n">
        <f aca="false">+K250</f>
        <v>8</v>
      </c>
      <c r="L251" s="19" t="e">
        <f aca="false">+#REF!</f>
        <v>#REF!</v>
      </c>
      <c r="AA251" s="19"/>
    </row>
    <row r="252" customFormat="false" ht="15" hidden="false" customHeight="false" outlineLevel="0" collapsed="false">
      <c r="A252" s="0" t="n">
        <f aca="false">+A251+1</f>
        <v>246</v>
      </c>
      <c r="B252" s="0" t="e">
        <f aca="false">+IF(+L252&gt;0,MAX(B$6:B251)+1,0)</f>
        <v>#REF!</v>
      </c>
      <c r="C252" s="0" t="n">
        <v>1</v>
      </c>
      <c r="E252" s="0" t="e">
        <f aca="false">+E251</f>
        <v>#REF!</v>
      </c>
      <c r="F252" s="0" t="e">
        <f aca="false">+F251</f>
        <v>#REF!</v>
      </c>
      <c r="G252" s="20" t="e">
        <f aca="false">+G251</f>
        <v>#REF!</v>
      </c>
      <c r="H252" s="0" t="e">
        <f aca="false">+H251</f>
        <v>#REF!</v>
      </c>
      <c r="I252" s="21" t="n">
        <v>432</v>
      </c>
      <c r="J252" s="22" t="s">
        <v>34</v>
      </c>
      <c r="K252" s="18" t="n">
        <f aca="false">+K251</f>
        <v>8</v>
      </c>
      <c r="L252" s="19" t="e">
        <f aca="false">+#REF!</f>
        <v>#REF!</v>
      </c>
      <c r="AA252" s="19"/>
    </row>
    <row r="253" customFormat="false" ht="15" hidden="false" customHeight="false" outlineLevel="0" collapsed="false">
      <c r="A253" s="0" t="n">
        <f aca="false">+A252+1</f>
        <v>247</v>
      </c>
      <c r="B253" s="0" t="e">
        <f aca="false">+IF(+L253&gt;0,MAX(B$6:B252)+1,0)</f>
        <v>#REF!</v>
      </c>
      <c r="C253" s="0" t="n">
        <v>1</v>
      </c>
      <c r="E253" s="0" t="e">
        <f aca="false">+E252</f>
        <v>#REF!</v>
      </c>
      <c r="F253" s="0" t="e">
        <f aca="false">+F252</f>
        <v>#REF!</v>
      </c>
      <c r="G253" s="20" t="e">
        <f aca="false">+G252</f>
        <v>#REF!</v>
      </c>
      <c r="H253" s="0" t="e">
        <f aca="false">+H252</f>
        <v>#REF!</v>
      </c>
      <c r="I253" s="21" t="n">
        <v>433</v>
      </c>
      <c r="J253" s="22" t="s">
        <v>35</v>
      </c>
      <c r="K253" s="18" t="n">
        <f aca="false">+K252</f>
        <v>8</v>
      </c>
      <c r="L253" s="19" t="e">
        <f aca="false">+#REF!</f>
        <v>#REF!</v>
      </c>
      <c r="AA253" s="19"/>
    </row>
    <row r="254" customFormat="false" ht="15" hidden="false" customHeight="false" outlineLevel="0" collapsed="false">
      <c r="A254" s="0" t="n">
        <f aca="false">+A253+1</f>
        <v>248</v>
      </c>
      <c r="B254" s="0" t="e">
        <f aca="false">+IF(+L254&gt;0,MAX(B$6:B253)+1,0)</f>
        <v>#REF!</v>
      </c>
      <c r="C254" s="0" t="n">
        <v>1</v>
      </c>
      <c r="E254" s="0" t="e">
        <f aca="false">+E253</f>
        <v>#REF!</v>
      </c>
      <c r="F254" s="0" t="e">
        <f aca="false">+F253</f>
        <v>#REF!</v>
      </c>
      <c r="G254" s="20" t="e">
        <f aca="false">+G253</f>
        <v>#REF!</v>
      </c>
      <c r="H254" s="0" t="e">
        <f aca="false">+H253</f>
        <v>#REF!</v>
      </c>
      <c r="I254" s="21" t="n">
        <v>434</v>
      </c>
      <c r="J254" s="22" t="s">
        <v>36</v>
      </c>
      <c r="K254" s="18" t="n">
        <f aca="false">+K253</f>
        <v>8</v>
      </c>
      <c r="L254" s="19" t="e">
        <f aca="false">+#REF!</f>
        <v>#REF!</v>
      </c>
      <c r="AA254" s="19"/>
    </row>
    <row r="255" customFormat="false" ht="15" hidden="false" customHeight="false" outlineLevel="0" collapsed="false">
      <c r="A255" s="0" t="n">
        <f aca="false">+A254+1</f>
        <v>249</v>
      </c>
      <c r="B255" s="0" t="e">
        <f aca="false">+IF(+L255&gt;0,MAX(B$6:B254)+1,0)</f>
        <v>#REF!</v>
      </c>
      <c r="C255" s="0" t="n">
        <v>1</v>
      </c>
      <c r="E255" s="0" t="e">
        <f aca="false">+E254</f>
        <v>#REF!</v>
      </c>
      <c r="F255" s="0" t="e">
        <f aca="false">+F254</f>
        <v>#REF!</v>
      </c>
      <c r="G255" s="20" t="e">
        <f aca="false">+G254</f>
        <v>#REF!</v>
      </c>
      <c r="H255" s="0" t="e">
        <f aca="false">+H254</f>
        <v>#REF!</v>
      </c>
      <c r="I255" s="21" t="n">
        <v>435</v>
      </c>
      <c r="J255" s="22" t="s">
        <v>37</v>
      </c>
      <c r="K255" s="18" t="n">
        <f aca="false">+K254</f>
        <v>8</v>
      </c>
      <c r="L255" s="19" t="e">
        <f aca="false">+#REF!</f>
        <v>#REF!</v>
      </c>
      <c r="AA255" s="19"/>
    </row>
    <row r="256" customFormat="false" ht="15" hidden="false" customHeight="false" outlineLevel="0" collapsed="false">
      <c r="A256" s="0" t="n">
        <f aca="false">+A255+1</f>
        <v>250</v>
      </c>
      <c r="B256" s="0" t="e">
        <f aca="false">+IF(+L256&gt;0,MAX(B$6:B255)+1,0)</f>
        <v>#REF!</v>
      </c>
      <c r="C256" s="0" t="n">
        <v>1</v>
      </c>
      <c r="E256" s="0" t="e">
        <f aca="false">+E255</f>
        <v>#REF!</v>
      </c>
      <c r="F256" s="0" t="e">
        <f aca="false">+F255</f>
        <v>#REF!</v>
      </c>
      <c r="G256" s="20" t="e">
        <f aca="false">+G255</f>
        <v>#REF!</v>
      </c>
      <c r="H256" s="0" t="e">
        <f aca="false">+H255</f>
        <v>#REF!</v>
      </c>
      <c r="I256" s="21" t="n">
        <v>441</v>
      </c>
      <c r="J256" s="22" t="s">
        <v>38</v>
      </c>
      <c r="K256" s="18" t="n">
        <f aca="false">+K255</f>
        <v>8</v>
      </c>
      <c r="L256" s="19" t="e">
        <f aca="false">+#REF!</f>
        <v>#REF!</v>
      </c>
      <c r="AA256" s="19"/>
    </row>
    <row r="257" customFormat="false" ht="15" hidden="false" customHeight="false" outlineLevel="0" collapsed="false">
      <c r="A257" s="0" t="n">
        <f aca="false">+A256+1</f>
        <v>251</v>
      </c>
      <c r="B257" s="0" t="e">
        <f aca="false">+IF(+L257&gt;0,MAX(B$6:B256)+1,0)</f>
        <v>#REF!</v>
      </c>
      <c r="C257" s="0" t="n">
        <v>1</v>
      </c>
      <c r="E257" s="0" t="e">
        <f aca="false">+E256</f>
        <v>#REF!</v>
      </c>
      <c r="F257" s="0" t="e">
        <f aca="false">+F256</f>
        <v>#REF!</v>
      </c>
      <c r="G257" s="20" t="e">
        <f aca="false">+G256</f>
        <v>#REF!</v>
      </c>
      <c r="H257" s="0" t="e">
        <f aca="false">+H256</f>
        <v>#REF!</v>
      </c>
      <c r="I257" s="21" t="n">
        <v>442</v>
      </c>
      <c r="J257" s="22" t="s">
        <v>39</v>
      </c>
      <c r="K257" s="18" t="n">
        <f aca="false">+K256</f>
        <v>8</v>
      </c>
      <c r="L257" s="19" t="e">
        <f aca="false">+#REF!</f>
        <v>#REF!</v>
      </c>
      <c r="AA257" s="19"/>
    </row>
    <row r="258" customFormat="false" ht="15" hidden="false" customHeight="false" outlineLevel="0" collapsed="false">
      <c r="A258" s="0" t="n">
        <f aca="false">+A257+1</f>
        <v>252</v>
      </c>
      <c r="B258" s="0" t="e">
        <f aca="false">+IF(+L258&gt;0,MAX(B$6:B257)+1,0)</f>
        <v>#REF!</v>
      </c>
      <c r="C258" s="0" t="n">
        <v>1</v>
      </c>
      <c r="E258" s="0" t="e">
        <f aca="false">+E257</f>
        <v>#REF!</v>
      </c>
      <c r="F258" s="0" t="e">
        <f aca="false">+F257</f>
        <v>#REF!</v>
      </c>
      <c r="G258" s="20" t="e">
        <f aca="false">+G257</f>
        <v>#REF!</v>
      </c>
      <c r="H258" s="0" t="e">
        <f aca="false">+H257</f>
        <v>#REF!</v>
      </c>
      <c r="I258" s="21" t="n">
        <v>443</v>
      </c>
      <c r="J258" s="22" t="s">
        <v>40</v>
      </c>
      <c r="K258" s="18" t="n">
        <f aca="false">+K257</f>
        <v>8</v>
      </c>
      <c r="L258" s="19" t="e">
        <f aca="false">+#REF!</f>
        <v>#REF!</v>
      </c>
      <c r="AA258" s="19"/>
    </row>
    <row r="259" customFormat="false" ht="15" hidden="false" customHeight="false" outlineLevel="0" collapsed="false">
      <c r="A259" s="0" t="n">
        <f aca="false">+A258+1</f>
        <v>253</v>
      </c>
      <c r="B259" s="0" t="e">
        <f aca="false">+IF(+L259&gt;0,MAX(B$6:B258)+1,0)</f>
        <v>#REF!</v>
      </c>
      <c r="C259" s="0" t="n">
        <v>1</v>
      </c>
      <c r="E259" s="0" t="e">
        <f aca="false">+E258</f>
        <v>#REF!</v>
      </c>
      <c r="F259" s="0" t="e">
        <f aca="false">+F258</f>
        <v>#REF!</v>
      </c>
      <c r="G259" s="20" t="e">
        <f aca="false">+G258</f>
        <v>#REF!</v>
      </c>
      <c r="H259" s="0" t="e">
        <f aca="false">+H258</f>
        <v>#REF!</v>
      </c>
      <c r="I259" s="21" t="n">
        <v>444</v>
      </c>
      <c r="J259" s="22" t="s">
        <v>41</v>
      </c>
      <c r="K259" s="18" t="n">
        <f aca="false">+K258</f>
        <v>8</v>
      </c>
      <c r="L259" s="19" t="e">
        <f aca="false">+#REF!</f>
        <v>#REF!</v>
      </c>
      <c r="AA259" s="19"/>
    </row>
    <row r="260" customFormat="false" ht="30" hidden="false" customHeight="false" outlineLevel="0" collapsed="false">
      <c r="A260" s="0" t="n">
        <f aca="false">+A259+1</f>
        <v>254</v>
      </c>
      <c r="B260" s="0" t="e">
        <f aca="false">+IF(+L260&gt;0,MAX(B$6:B259)+1,0)</f>
        <v>#REF!</v>
      </c>
      <c r="C260" s="0" t="n">
        <v>1</v>
      </c>
      <c r="E260" s="0" t="e">
        <f aca="false">+E259</f>
        <v>#REF!</v>
      </c>
      <c r="F260" s="0" t="e">
        <f aca="false">+F259</f>
        <v>#REF!</v>
      </c>
      <c r="G260" s="20" t="e">
        <f aca="false">+G259</f>
        <v>#REF!</v>
      </c>
      <c r="H260" s="0" t="e">
        <f aca="false">+H259</f>
        <v>#REF!</v>
      </c>
      <c r="I260" s="21" t="n">
        <v>451</v>
      </c>
      <c r="J260" s="22" t="s">
        <v>42</v>
      </c>
      <c r="K260" s="18" t="n">
        <f aca="false">+K259</f>
        <v>8</v>
      </c>
      <c r="L260" s="19" t="e">
        <f aca="false">+#REF!</f>
        <v>#REF!</v>
      </c>
      <c r="AA260" s="19"/>
    </row>
    <row r="261" customFormat="false" ht="30" hidden="false" customHeight="false" outlineLevel="0" collapsed="false">
      <c r="A261" s="0" t="n">
        <f aca="false">+A260+1</f>
        <v>255</v>
      </c>
      <c r="B261" s="0" t="e">
        <f aca="false">+IF(+L261&gt;0,MAX(B$6:B260)+1,0)</f>
        <v>#REF!</v>
      </c>
      <c r="C261" s="0" t="n">
        <v>1</v>
      </c>
      <c r="E261" s="0" t="e">
        <f aca="false">+E260</f>
        <v>#REF!</v>
      </c>
      <c r="F261" s="0" t="e">
        <f aca="false">+F260</f>
        <v>#REF!</v>
      </c>
      <c r="G261" s="20" t="e">
        <f aca="false">+G260</f>
        <v>#REF!</v>
      </c>
      <c r="H261" s="0" t="e">
        <f aca="false">+H260</f>
        <v>#REF!</v>
      </c>
      <c r="I261" s="21" t="n">
        <v>452</v>
      </c>
      <c r="J261" s="22" t="s">
        <v>43</v>
      </c>
      <c r="K261" s="18" t="n">
        <f aca="false">+K260</f>
        <v>8</v>
      </c>
      <c r="L261" s="19" t="e">
        <f aca="false">+#REF!</f>
        <v>#REF!</v>
      </c>
      <c r="AA261" s="19"/>
    </row>
    <row r="262" customFormat="false" ht="15" hidden="false" customHeight="false" outlineLevel="0" collapsed="false">
      <c r="A262" s="0" t="n">
        <f aca="false">+A261+1</f>
        <v>256</v>
      </c>
      <c r="B262" s="0" t="e">
        <f aca="false">+IF(+L262&gt;0,MAX(B$6:B261)+1,0)</f>
        <v>#REF!</v>
      </c>
      <c r="C262" s="0" t="n">
        <v>1</v>
      </c>
      <c r="E262" s="0" t="e">
        <f aca="false">+E261</f>
        <v>#REF!</v>
      </c>
      <c r="F262" s="0" t="e">
        <f aca="false">+F261</f>
        <v>#REF!</v>
      </c>
      <c r="G262" s="20" t="e">
        <f aca="false">+G261</f>
        <v>#REF!</v>
      </c>
      <c r="H262" s="0" t="e">
        <f aca="false">+H261</f>
        <v>#REF!</v>
      </c>
      <c r="I262" s="21" t="n">
        <v>453</v>
      </c>
      <c r="J262" s="22" t="s">
        <v>44</v>
      </c>
      <c r="K262" s="18" t="n">
        <f aca="false">+K261</f>
        <v>8</v>
      </c>
      <c r="L262" s="19" t="e">
        <f aca="false">+#REF!</f>
        <v>#REF!</v>
      </c>
      <c r="AA262" s="19"/>
    </row>
    <row r="263" customFormat="false" ht="15" hidden="false" customHeight="false" outlineLevel="0" collapsed="false">
      <c r="A263" s="0" t="n">
        <f aca="false">+A262+1</f>
        <v>257</v>
      </c>
      <c r="B263" s="0" t="e">
        <f aca="false">+IF(+L263&gt;0,MAX(B$6:B262)+1,0)</f>
        <v>#REF!</v>
      </c>
      <c r="C263" s="0" t="n">
        <v>1</v>
      </c>
      <c r="E263" s="0" t="e">
        <f aca="false">+E262</f>
        <v>#REF!</v>
      </c>
      <c r="F263" s="0" t="e">
        <f aca="false">+F262</f>
        <v>#REF!</v>
      </c>
      <c r="G263" s="20" t="e">
        <f aca="false">+G262</f>
        <v>#REF!</v>
      </c>
      <c r="H263" s="0" t="e">
        <f aca="false">+H262</f>
        <v>#REF!</v>
      </c>
      <c r="I263" s="21" t="n">
        <v>454</v>
      </c>
      <c r="J263" s="22" t="s">
        <v>45</v>
      </c>
      <c r="K263" s="18" t="n">
        <f aca="false">+K262</f>
        <v>8</v>
      </c>
      <c r="L263" s="19" t="e">
        <f aca="false">+#REF!</f>
        <v>#REF!</v>
      </c>
      <c r="AA263" s="19"/>
    </row>
    <row r="264" customFormat="false" ht="15" hidden="false" customHeight="false" outlineLevel="0" collapsed="false">
      <c r="A264" s="0" t="n">
        <f aca="false">+A263+1</f>
        <v>258</v>
      </c>
      <c r="B264" s="0" t="e">
        <f aca="false">+IF(+L264&gt;0,MAX(B$6:B263)+1,0)</f>
        <v>#REF!</v>
      </c>
      <c r="C264" s="0" t="n">
        <v>1</v>
      </c>
      <c r="E264" s="0" t="e">
        <f aca="false">+E263</f>
        <v>#REF!</v>
      </c>
      <c r="F264" s="0" t="e">
        <f aca="false">+F263</f>
        <v>#REF!</v>
      </c>
      <c r="G264" s="20" t="e">
        <f aca="false">+G263</f>
        <v>#REF!</v>
      </c>
      <c r="H264" s="0" t="e">
        <f aca="false">+H263</f>
        <v>#REF!</v>
      </c>
      <c r="I264" s="21" t="n">
        <v>461</v>
      </c>
      <c r="J264" s="22" t="s">
        <v>46</v>
      </c>
      <c r="K264" s="18" t="n">
        <f aca="false">+K263</f>
        <v>8</v>
      </c>
      <c r="L264" s="19" t="e">
        <f aca="false">+#REF!</f>
        <v>#REF!</v>
      </c>
      <c r="AA264" s="19"/>
    </row>
    <row r="265" customFormat="false" ht="15" hidden="false" customHeight="false" outlineLevel="0" collapsed="false">
      <c r="A265" s="0" t="n">
        <f aca="false">+A264+1</f>
        <v>259</v>
      </c>
      <c r="B265" s="0" t="e">
        <f aca="false">+IF(+L265&gt;0,MAX(B$6:B264)+1,0)</f>
        <v>#REF!</v>
      </c>
      <c r="C265" s="0" t="n">
        <v>1</v>
      </c>
      <c r="E265" s="0" t="e">
        <f aca="false">+E264</f>
        <v>#REF!</v>
      </c>
      <c r="F265" s="0" t="e">
        <f aca="false">+F264</f>
        <v>#REF!</v>
      </c>
      <c r="G265" s="20" t="e">
        <f aca="false">+G264</f>
        <v>#REF!</v>
      </c>
      <c r="H265" s="0" t="e">
        <f aca="false">+H264</f>
        <v>#REF!</v>
      </c>
      <c r="I265" s="21" t="n">
        <v>462</v>
      </c>
      <c r="J265" s="22" t="s">
        <v>47</v>
      </c>
      <c r="K265" s="18" t="n">
        <f aca="false">+K264</f>
        <v>8</v>
      </c>
      <c r="L265" s="19" t="e">
        <f aca="false">+#REF!</f>
        <v>#REF!</v>
      </c>
      <c r="AA265" s="19"/>
    </row>
    <row r="266" customFormat="false" ht="15" hidden="false" customHeight="false" outlineLevel="0" collapsed="false">
      <c r="A266" s="0" t="n">
        <f aca="false">+A265+1</f>
        <v>260</v>
      </c>
      <c r="B266" s="0" t="e">
        <f aca="false">+IF(+L266&gt;0,MAX(B$6:B265)+1,0)</f>
        <v>#REF!</v>
      </c>
      <c r="C266" s="0" t="n">
        <v>1</v>
      </c>
      <c r="E266" s="0" t="e">
        <f aca="false">+E265</f>
        <v>#REF!</v>
      </c>
      <c r="F266" s="0" t="e">
        <f aca="false">+F265</f>
        <v>#REF!</v>
      </c>
      <c r="G266" s="20" t="e">
        <f aca="false">+G265</f>
        <v>#REF!</v>
      </c>
      <c r="H266" s="0" t="e">
        <f aca="false">+H265</f>
        <v>#REF!</v>
      </c>
      <c r="I266" s="21" t="n">
        <v>463</v>
      </c>
      <c r="J266" s="22" t="s">
        <v>48</v>
      </c>
      <c r="K266" s="18" t="n">
        <f aca="false">+K265</f>
        <v>8</v>
      </c>
      <c r="L266" s="19" t="e">
        <f aca="false">+#REF!</f>
        <v>#REF!</v>
      </c>
      <c r="AA266" s="19"/>
    </row>
    <row r="267" customFormat="false" ht="30" hidden="false" customHeight="false" outlineLevel="0" collapsed="false">
      <c r="A267" s="0" t="n">
        <f aca="false">+A266+1</f>
        <v>261</v>
      </c>
      <c r="B267" s="0" t="e">
        <f aca="false">+IF(+L267&gt;0,MAX(B$6:B266)+1,0)</f>
        <v>#REF!</v>
      </c>
      <c r="C267" s="0" t="n">
        <v>1</v>
      </c>
      <c r="E267" s="0" t="e">
        <f aca="false">+E266</f>
        <v>#REF!</v>
      </c>
      <c r="F267" s="0" t="e">
        <f aca="false">+F266</f>
        <v>#REF!</v>
      </c>
      <c r="G267" s="20" t="e">
        <f aca="false">+G266</f>
        <v>#REF!</v>
      </c>
      <c r="H267" s="0" t="e">
        <f aca="false">+H266</f>
        <v>#REF!</v>
      </c>
      <c r="I267" s="21" t="n">
        <v>464</v>
      </c>
      <c r="J267" s="22" t="s">
        <v>49</v>
      </c>
      <c r="K267" s="18" t="n">
        <f aca="false">+K266</f>
        <v>8</v>
      </c>
      <c r="L267" s="19" t="e">
        <f aca="false">+#REF!</f>
        <v>#REF!</v>
      </c>
      <c r="AA267" s="19"/>
    </row>
    <row r="268" customFormat="false" ht="15" hidden="false" customHeight="false" outlineLevel="0" collapsed="false">
      <c r="A268" s="0" t="n">
        <f aca="false">+A267+1</f>
        <v>262</v>
      </c>
      <c r="B268" s="0" t="e">
        <f aca="false">+IF(+L268&gt;0,MAX(B$6:B267)+1,0)</f>
        <v>#REF!</v>
      </c>
      <c r="C268" s="0" t="n">
        <v>1</v>
      </c>
      <c r="E268" s="0" t="e">
        <f aca="false">+E267</f>
        <v>#REF!</v>
      </c>
      <c r="F268" s="0" t="e">
        <f aca="false">+F267</f>
        <v>#REF!</v>
      </c>
      <c r="G268" s="20" t="e">
        <f aca="false">+G267</f>
        <v>#REF!</v>
      </c>
      <c r="H268" s="0" t="e">
        <f aca="false">+H267</f>
        <v>#REF!</v>
      </c>
      <c r="I268" s="21" t="n">
        <v>465</v>
      </c>
      <c r="J268" s="22" t="s">
        <v>50</v>
      </c>
      <c r="K268" s="18" t="n">
        <v>8</v>
      </c>
      <c r="L268" s="23" t="e">
        <f aca="false">+#REF!</f>
        <v>#REF!</v>
      </c>
      <c r="AA268" s="19"/>
    </row>
    <row r="269" customFormat="false" ht="15" hidden="false" customHeight="false" outlineLevel="0" collapsed="false">
      <c r="A269" s="0" t="n">
        <f aca="false">+A268+1</f>
        <v>263</v>
      </c>
      <c r="B269" s="0" t="e">
        <f aca="false">+IF(+L269&gt;0,MAX(B$6:B268)+1,0)</f>
        <v>#REF!</v>
      </c>
      <c r="C269" s="0" t="n">
        <v>1</v>
      </c>
      <c r="E269" s="0" t="e">
        <f aca="false">+E268</f>
        <v>#REF!</v>
      </c>
      <c r="F269" s="0" t="e">
        <f aca="false">+F268</f>
        <v>#REF!</v>
      </c>
      <c r="G269" s="20" t="e">
        <f aca="false">+G268</f>
        <v>#REF!</v>
      </c>
      <c r="H269" s="0" t="e">
        <f aca="false">+H268</f>
        <v>#REF!</v>
      </c>
      <c r="I269" s="21" t="n">
        <v>472</v>
      </c>
      <c r="J269" s="24" t="s">
        <v>51</v>
      </c>
      <c r="K269" s="18" t="n">
        <f aca="false">+K267</f>
        <v>8</v>
      </c>
      <c r="L269" s="19" t="e">
        <f aca="false">+#REF!</f>
        <v>#REF!</v>
      </c>
      <c r="AA269" s="19"/>
    </row>
    <row r="270" customFormat="false" ht="15" hidden="false" customHeight="false" outlineLevel="0" collapsed="false">
      <c r="A270" s="0" t="n">
        <f aca="false">+A269+1</f>
        <v>264</v>
      </c>
      <c r="B270" s="0" t="e">
        <f aca="false">+IF(+L270&gt;0,MAX(B$6:B269)+1,0)</f>
        <v>#REF!</v>
      </c>
      <c r="C270" s="0" t="n">
        <v>1</v>
      </c>
      <c r="E270" s="0" t="e">
        <f aca="false">+E269</f>
        <v>#REF!</v>
      </c>
      <c r="F270" s="0" t="e">
        <f aca="false">+F269</f>
        <v>#REF!</v>
      </c>
      <c r="G270" s="20" t="e">
        <f aca="false">+G269</f>
        <v>#REF!</v>
      </c>
      <c r="H270" s="0" t="e">
        <f aca="false">+H269</f>
        <v>#REF!</v>
      </c>
      <c r="I270" s="21" t="n">
        <v>481</v>
      </c>
      <c r="J270" s="24" t="s">
        <v>52</v>
      </c>
      <c r="K270" s="18" t="n">
        <f aca="false">+K269</f>
        <v>8</v>
      </c>
      <c r="L270" s="19" t="e">
        <f aca="false">+#REF!</f>
        <v>#REF!</v>
      </c>
      <c r="AA270" s="19"/>
    </row>
    <row r="271" customFormat="false" ht="15" hidden="false" customHeight="false" outlineLevel="0" collapsed="false">
      <c r="A271" s="0" t="n">
        <f aca="false">+A270+1</f>
        <v>265</v>
      </c>
      <c r="B271" s="0" t="e">
        <f aca="false">+IF(+L271&gt;0,MAX(B$6:B270)+1,0)</f>
        <v>#REF!</v>
      </c>
      <c r="C271" s="0" t="n">
        <v>1</v>
      </c>
      <c r="E271" s="0" t="e">
        <f aca="false">+E270</f>
        <v>#REF!</v>
      </c>
      <c r="F271" s="0" t="e">
        <f aca="false">+F270</f>
        <v>#REF!</v>
      </c>
      <c r="G271" s="20" t="e">
        <f aca="false">+G270</f>
        <v>#REF!</v>
      </c>
      <c r="H271" s="0" t="e">
        <f aca="false">+H270</f>
        <v>#REF!</v>
      </c>
      <c r="I271" s="21" t="n">
        <v>482</v>
      </c>
      <c r="J271" s="24" t="s">
        <v>53</v>
      </c>
      <c r="K271" s="18" t="n">
        <f aca="false">+K270</f>
        <v>8</v>
      </c>
      <c r="L271" s="19" t="e">
        <f aca="false">+#REF!</f>
        <v>#REF!</v>
      </c>
      <c r="AA271" s="19"/>
    </row>
    <row r="272" customFormat="false" ht="15" hidden="false" customHeight="false" outlineLevel="0" collapsed="false">
      <c r="A272" s="0" t="n">
        <f aca="false">+A271+1</f>
        <v>266</v>
      </c>
      <c r="B272" s="0" t="e">
        <f aca="false">+IF(+L272&gt;0,MAX(B$6:B271)+1,0)</f>
        <v>#REF!</v>
      </c>
      <c r="C272" s="0" t="n">
        <v>1</v>
      </c>
      <c r="E272" s="0" t="e">
        <f aca="false">+E271</f>
        <v>#REF!</v>
      </c>
      <c r="F272" s="0" t="e">
        <f aca="false">+F271</f>
        <v>#REF!</v>
      </c>
      <c r="G272" s="20" t="e">
        <f aca="false">+G271</f>
        <v>#REF!</v>
      </c>
      <c r="H272" s="0" t="e">
        <f aca="false">+H271</f>
        <v>#REF!</v>
      </c>
      <c r="I272" s="21" t="n">
        <v>483</v>
      </c>
      <c r="J272" s="24" t="s">
        <v>54</v>
      </c>
      <c r="K272" s="18" t="n">
        <f aca="false">+K271</f>
        <v>8</v>
      </c>
      <c r="L272" s="19" t="e">
        <f aca="false">+#REF!</f>
        <v>#REF!</v>
      </c>
      <c r="AA272" s="19"/>
    </row>
    <row r="273" customFormat="false" ht="45" hidden="false" customHeight="false" outlineLevel="0" collapsed="false">
      <c r="A273" s="0" t="n">
        <f aca="false">+A272+1</f>
        <v>267</v>
      </c>
      <c r="B273" s="0" t="e">
        <f aca="false">+IF(+L273&gt;0,MAX(B$6:B272)+1,0)</f>
        <v>#REF!</v>
      </c>
      <c r="C273" s="0" t="n">
        <v>1</v>
      </c>
      <c r="E273" s="0" t="e">
        <f aca="false">+E272</f>
        <v>#REF!</v>
      </c>
      <c r="F273" s="0" t="e">
        <f aca="false">+F272</f>
        <v>#REF!</v>
      </c>
      <c r="G273" s="20" t="e">
        <f aca="false">+G272</f>
        <v>#REF!</v>
      </c>
      <c r="H273" s="0" t="e">
        <f aca="false">+H272</f>
        <v>#REF!</v>
      </c>
      <c r="I273" s="21" t="n">
        <v>484</v>
      </c>
      <c r="J273" s="24" t="s">
        <v>55</v>
      </c>
      <c r="K273" s="18" t="n">
        <f aca="false">+K272</f>
        <v>8</v>
      </c>
      <c r="L273" s="19" t="e">
        <f aca="false">+#REF!</f>
        <v>#REF!</v>
      </c>
      <c r="AA273" s="19"/>
    </row>
    <row r="274" customFormat="false" ht="30" hidden="false" customHeight="false" outlineLevel="0" collapsed="false">
      <c r="A274" s="0" t="n">
        <f aca="false">+A273+1</f>
        <v>268</v>
      </c>
      <c r="B274" s="0" t="e">
        <f aca="false">+IF(+L274&gt;0,MAX(B$6:B273)+1,0)</f>
        <v>#REF!</v>
      </c>
      <c r="C274" s="0" t="n">
        <v>1</v>
      </c>
      <c r="E274" s="0" t="e">
        <f aca="false">+E273</f>
        <v>#REF!</v>
      </c>
      <c r="F274" s="0" t="e">
        <f aca="false">+F273</f>
        <v>#REF!</v>
      </c>
      <c r="G274" s="20" t="e">
        <f aca="false">+G273</f>
        <v>#REF!</v>
      </c>
      <c r="H274" s="0" t="e">
        <f aca="false">+H273</f>
        <v>#REF!</v>
      </c>
      <c r="I274" s="21" t="n">
        <v>485</v>
      </c>
      <c r="J274" s="24" t="s">
        <v>56</v>
      </c>
      <c r="K274" s="18" t="n">
        <f aca="false">+K273</f>
        <v>8</v>
      </c>
      <c r="L274" s="19" t="e">
        <f aca="false">+#REF!</f>
        <v>#REF!</v>
      </c>
      <c r="AA274" s="19"/>
    </row>
    <row r="275" customFormat="false" ht="28.5" hidden="false" customHeight="false" outlineLevel="0" collapsed="false">
      <c r="A275" s="0" t="n">
        <f aca="false">+A274+1</f>
        <v>269</v>
      </c>
      <c r="B275" s="0" t="e">
        <f aca="false">+IF(+L275&gt;0,MAX(B$6:B274)+1,0)</f>
        <v>#REF!</v>
      </c>
      <c r="C275" s="0" t="n">
        <v>1</v>
      </c>
      <c r="E275" s="0" t="e">
        <f aca="false">+E274</f>
        <v>#REF!</v>
      </c>
      <c r="F275" s="0" t="e">
        <f aca="false">+F274</f>
        <v>#REF!</v>
      </c>
      <c r="G275" s="20" t="e">
        <f aca="false">+G274</f>
        <v>#REF!</v>
      </c>
      <c r="H275" s="0" t="e">
        <f aca="false">+H274</f>
        <v>#REF!</v>
      </c>
      <c r="I275" s="21" t="n">
        <v>489</v>
      </c>
      <c r="J275" s="25" t="s">
        <v>57</v>
      </c>
      <c r="K275" s="18" t="n">
        <v>8</v>
      </c>
      <c r="L275" s="23" t="e">
        <f aca="false">+#REF!</f>
        <v>#REF!</v>
      </c>
      <c r="AA275" s="19"/>
    </row>
    <row r="276" customFormat="false" ht="15" hidden="false" customHeight="false" outlineLevel="0" collapsed="false">
      <c r="A276" s="0" t="n">
        <f aca="false">+A275+1</f>
        <v>270</v>
      </c>
      <c r="B276" s="0" t="e">
        <f aca="false">+IF(+L276&gt;0,MAX(B$6:B275)+1,0)</f>
        <v>#REF!</v>
      </c>
      <c r="C276" s="0" t="n">
        <v>1</v>
      </c>
      <c r="E276" s="0" t="e">
        <f aca="false">+E275</f>
        <v>#REF!</v>
      </c>
      <c r="F276" s="0" t="e">
        <f aca="false">+F275</f>
        <v>#REF!</v>
      </c>
      <c r="G276" s="20" t="e">
        <f aca="false">+G275</f>
        <v>#REF!</v>
      </c>
      <c r="H276" s="0" t="e">
        <f aca="false">+H275</f>
        <v>#REF!</v>
      </c>
      <c r="I276" s="21" t="n">
        <v>611</v>
      </c>
      <c r="J276" s="24" t="s">
        <v>58</v>
      </c>
      <c r="K276" s="18" t="n">
        <f aca="false">+K274</f>
        <v>8</v>
      </c>
      <c r="L276" s="19" t="e">
        <f aca="false">+#REF!</f>
        <v>#REF!</v>
      </c>
      <c r="AA276" s="19"/>
    </row>
    <row r="277" customFormat="false" ht="15" hidden="false" customHeight="false" outlineLevel="0" collapsed="false">
      <c r="A277" s="0" t="n">
        <f aca="false">+A276+1</f>
        <v>271</v>
      </c>
      <c r="B277" s="0" t="e">
        <f aca="false">+IF(+L277&gt;0,MAX(B$6:B276)+1,0)</f>
        <v>#REF!</v>
      </c>
      <c r="C277" s="0" t="n">
        <v>1</v>
      </c>
      <c r="E277" s="0" t="e">
        <f aca="false">+E276</f>
        <v>#REF!</v>
      </c>
      <c r="F277" s="0" t="e">
        <f aca="false">+F276</f>
        <v>#REF!</v>
      </c>
      <c r="G277" s="20" t="e">
        <f aca="false">+G276</f>
        <v>#REF!</v>
      </c>
      <c r="H277" s="0" t="e">
        <f aca="false">+H276</f>
        <v>#REF!</v>
      </c>
      <c r="I277" s="21" t="n">
        <v>612</v>
      </c>
      <c r="J277" s="24" t="s">
        <v>59</v>
      </c>
      <c r="K277" s="18" t="n">
        <f aca="false">+K276</f>
        <v>8</v>
      </c>
      <c r="L277" s="19" t="e">
        <f aca="false">+#REF!</f>
        <v>#REF!</v>
      </c>
      <c r="AA277" s="19"/>
    </row>
    <row r="278" customFormat="false" ht="15" hidden="false" customHeight="false" outlineLevel="0" collapsed="false">
      <c r="A278" s="0" t="n">
        <f aca="false">+A277+1</f>
        <v>272</v>
      </c>
      <c r="B278" s="0" t="e">
        <f aca="false">+IF(+L278&gt;0,MAX(B$6:B277)+1,0)</f>
        <v>#REF!</v>
      </c>
      <c r="C278" s="0" t="n">
        <v>1</v>
      </c>
      <c r="E278" s="0" t="e">
        <f aca="false">+E277</f>
        <v>#REF!</v>
      </c>
      <c r="F278" s="0" t="e">
        <f aca="false">+F277</f>
        <v>#REF!</v>
      </c>
      <c r="G278" s="20" t="e">
        <f aca="false">+G277</f>
        <v>#REF!</v>
      </c>
      <c r="H278" s="0" t="e">
        <f aca="false">+H277</f>
        <v>#REF!</v>
      </c>
      <c r="I278" s="21" t="n">
        <v>613</v>
      </c>
      <c r="J278" s="24" t="s">
        <v>60</v>
      </c>
      <c r="K278" s="18" t="n">
        <f aca="false">+K277</f>
        <v>8</v>
      </c>
      <c r="L278" s="19" t="e">
        <f aca="false">+#REF!</f>
        <v>#REF!</v>
      </c>
      <c r="AA278" s="19"/>
    </row>
    <row r="279" customFormat="false" ht="15" hidden="false" customHeight="false" outlineLevel="0" collapsed="false">
      <c r="A279" s="0" t="n">
        <f aca="false">+A278+1</f>
        <v>273</v>
      </c>
      <c r="B279" s="0" t="e">
        <f aca="false">+IF(+L279&gt;0,MAX(B$6:B278)+1,0)</f>
        <v>#REF!</v>
      </c>
      <c r="C279" s="0" t="n">
        <v>1</v>
      </c>
      <c r="E279" s="0" t="e">
        <f aca="false">+E278</f>
        <v>#REF!</v>
      </c>
      <c r="F279" s="0" t="e">
        <f aca="false">+F278</f>
        <v>#REF!</v>
      </c>
      <c r="G279" s="20" t="e">
        <f aca="false">+G278</f>
        <v>#REF!</v>
      </c>
      <c r="H279" s="0" t="e">
        <f aca="false">+H278</f>
        <v>#REF!</v>
      </c>
      <c r="I279" s="21" t="n">
        <v>614</v>
      </c>
      <c r="J279" s="24" t="s">
        <v>61</v>
      </c>
      <c r="K279" s="18" t="n">
        <f aca="false">+K278</f>
        <v>8</v>
      </c>
      <c r="L279" s="19" t="e">
        <f aca="false">+#REF!</f>
        <v>#REF!</v>
      </c>
      <c r="AA279" s="19"/>
    </row>
    <row r="280" customFormat="false" ht="15" hidden="false" customHeight="false" outlineLevel="0" collapsed="false">
      <c r="A280" s="0" t="n">
        <f aca="false">+A279+1</f>
        <v>274</v>
      </c>
      <c r="B280" s="0" t="e">
        <f aca="false">+IF(+L280&gt;0,MAX(B$6:B279)+1,0)</f>
        <v>#REF!</v>
      </c>
      <c r="C280" s="0" t="n">
        <v>1</v>
      </c>
      <c r="E280" s="0" t="e">
        <f aca="false">+E279</f>
        <v>#REF!</v>
      </c>
      <c r="F280" s="0" t="e">
        <f aca="false">+F279</f>
        <v>#REF!</v>
      </c>
      <c r="G280" s="20" t="e">
        <f aca="false">+G279</f>
        <v>#REF!</v>
      </c>
      <c r="H280" s="0" t="e">
        <f aca="false">+H279</f>
        <v>#REF!</v>
      </c>
      <c r="I280" s="21" t="n">
        <v>621</v>
      </c>
      <c r="J280" s="24" t="s">
        <v>62</v>
      </c>
      <c r="K280" s="18" t="n">
        <f aca="false">+K279</f>
        <v>8</v>
      </c>
      <c r="L280" s="19" t="e">
        <f aca="false">+#REF!</f>
        <v>#REF!</v>
      </c>
      <c r="AA280" s="19"/>
    </row>
    <row r="281" customFormat="false" ht="15" hidden="false" customHeight="false" outlineLevel="0" collapsed="false">
      <c r="A281" s="0" t="n">
        <f aca="false">+A280+1</f>
        <v>275</v>
      </c>
      <c r="B281" s="0" t="e">
        <f aca="false">+IF(+L281&gt;0,MAX(B$6:B280)+1,0)</f>
        <v>#REF!</v>
      </c>
      <c r="C281" s="0" t="n">
        <v>1</v>
      </c>
      <c r="E281" s="0" t="e">
        <f aca="false">+E280</f>
        <v>#REF!</v>
      </c>
      <c r="F281" s="0" t="e">
        <f aca="false">+F280</f>
        <v>#REF!</v>
      </c>
      <c r="G281" s="20" t="e">
        <f aca="false">+G280</f>
        <v>#REF!</v>
      </c>
      <c r="H281" s="0" t="e">
        <f aca="false">+H280</f>
        <v>#REF!</v>
      </c>
      <c r="I281" s="21" t="n">
        <v>622</v>
      </c>
      <c r="J281" s="24" t="s">
        <v>63</v>
      </c>
      <c r="K281" s="18" t="n">
        <f aca="false">+K280</f>
        <v>8</v>
      </c>
      <c r="L281" s="19" t="e">
        <f aca="false">+#REF!</f>
        <v>#REF!</v>
      </c>
      <c r="AA281" s="19"/>
    </row>
    <row r="282" customFormat="false" ht="45.75" hidden="false" customHeight="false" outlineLevel="0" collapsed="false">
      <c r="A282" s="0" t="n">
        <f aca="false">+A281+1</f>
        <v>276</v>
      </c>
      <c r="B282" s="0" t="e">
        <f aca="false">+IF(+L282&gt;0,MAX(B$6:B281)+1,0)</f>
        <v>#REF!</v>
      </c>
      <c r="C282" s="0" t="n">
        <v>1</v>
      </c>
      <c r="E282" s="0" t="e">
        <f aca="false">+E281</f>
        <v>#REF!</v>
      </c>
      <c r="F282" s="0" t="e">
        <f aca="false">+F281</f>
        <v>#REF!</v>
      </c>
      <c r="G282" s="20" t="e">
        <f aca="false">+G281</f>
        <v>#REF!</v>
      </c>
      <c r="H282" s="0" t="e">
        <f aca="false">+H281</f>
        <v>#REF!</v>
      </c>
      <c r="I282" s="26" t="n">
        <v>623</v>
      </c>
      <c r="J282" s="24" t="s">
        <v>64</v>
      </c>
      <c r="K282" s="18" t="n">
        <v>8</v>
      </c>
      <c r="L282" s="19" t="e">
        <f aca="false">+#REF!</f>
        <v>#REF!</v>
      </c>
      <c r="AA282" s="19"/>
    </row>
    <row r="283" customFormat="false" ht="15" hidden="false" customHeight="false" outlineLevel="0" collapsed="false">
      <c r="A283" s="0" t="n">
        <f aca="false">+A282+1</f>
        <v>277</v>
      </c>
      <c r="B283" s="0" t="e">
        <f aca="false">+IF(+L283&gt;0,MAX(B$6:B282)+1,0)</f>
        <v>#REF!</v>
      </c>
      <c r="C283" s="0" t="n">
        <v>1</v>
      </c>
      <c r="E283" s="0" t="e">
        <f aca="false">+E282</f>
        <v>#REF!</v>
      </c>
      <c r="F283" s="0" t="e">
        <f aca="false">+F282</f>
        <v>#REF!</v>
      </c>
      <c r="G283" s="20" t="e">
        <f aca="false">+G282</f>
        <v>#REF!</v>
      </c>
      <c r="H283" s="0" t="e">
        <f aca="false">+H282</f>
        <v>#REF!</v>
      </c>
      <c r="I283" s="16" t="n">
        <v>411</v>
      </c>
      <c r="J283" s="17" t="s">
        <v>19</v>
      </c>
      <c r="K283" s="18" t="n">
        <v>9</v>
      </c>
      <c r="L283" s="19" t="e">
        <f aca="false">+#REF!</f>
        <v>#REF!</v>
      </c>
      <c r="AA283" s="19"/>
    </row>
    <row r="284" customFormat="false" ht="15" hidden="false" customHeight="false" outlineLevel="0" collapsed="false">
      <c r="A284" s="0" t="n">
        <f aca="false">+A283+1</f>
        <v>278</v>
      </c>
      <c r="B284" s="0" t="e">
        <f aca="false">+IF(+L284&gt;0,MAX(B$6:B283)+1,0)</f>
        <v>#REF!</v>
      </c>
      <c r="C284" s="0" t="n">
        <v>1</v>
      </c>
      <c r="E284" s="0" t="e">
        <f aca="false">+E283</f>
        <v>#REF!</v>
      </c>
      <c r="F284" s="0" t="e">
        <f aca="false">+F283</f>
        <v>#REF!</v>
      </c>
      <c r="G284" s="20" t="e">
        <f aca="false">+G283</f>
        <v>#REF!</v>
      </c>
      <c r="H284" s="0" t="e">
        <f aca="false">+H283</f>
        <v>#REF!</v>
      </c>
      <c r="I284" s="21" t="n">
        <v>412</v>
      </c>
      <c r="J284" s="22" t="s">
        <v>20</v>
      </c>
      <c r="K284" s="18" t="n">
        <f aca="false">+K283</f>
        <v>9</v>
      </c>
      <c r="L284" s="19" t="e">
        <f aca="false">+#REF!</f>
        <v>#REF!</v>
      </c>
      <c r="AA284" s="19"/>
    </row>
    <row r="285" customFormat="false" ht="15" hidden="false" customHeight="false" outlineLevel="0" collapsed="false">
      <c r="A285" s="0" t="n">
        <f aca="false">+A284+1</f>
        <v>279</v>
      </c>
      <c r="B285" s="0" t="e">
        <f aca="false">+IF(+L285&gt;0,MAX(B$6:B284)+1,0)</f>
        <v>#REF!</v>
      </c>
      <c r="C285" s="0" t="n">
        <v>1</v>
      </c>
      <c r="E285" s="0" t="e">
        <f aca="false">+E284</f>
        <v>#REF!</v>
      </c>
      <c r="F285" s="0" t="e">
        <f aca="false">+F284</f>
        <v>#REF!</v>
      </c>
      <c r="G285" s="20" t="e">
        <f aca="false">+G284</f>
        <v>#REF!</v>
      </c>
      <c r="H285" s="0" t="e">
        <f aca="false">+H284</f>
        <v>#REF!</v>
      </c>
      <c r="I285" s="21" t="n">
        <v>413</v>
      </c>
      <c r="J285" s="22" t="s">
        <v>21</v>
      </c>
      <c r="K285" s="18" t="n">
        <f aca="false">+K284</f>
        <v>9</v>
      </c>
      <c r="L285" s="19" t="e">
        <f aca="false">+#REF!</f>
        <v>#REF!</v>
      </c>
      <c r="AA285" s="19"/>
    </row>
    <row r="286" customFormat="false" ht="15" hidden="false" customHeight="false" outlineLevel="0" collapsed="false">
      <c r="A286" s="0" t="n">
        <f aca="false">+A285+1</f>
        <v>280</v>
      </c>
      <c r="B286" s="0" t="e">
        <f aca="false">+IF(+L286&gt;0,MAX(B$6:B285)+1,0)</f>
        <v>#REF!</v>
      </c>
      <c r="C286" s="0" t="n">
        <v>1</v>
      </c>
      <c r="E286" s="0" t="e">
        <f aca="false">+E285</f>
        <v>#REF!</v>
      </c>
      <c r="F286" s="0" t="e">
        <f aca="false">+F285</f>
        <v>#REF!</v>
      </c>
      <c r="G286" s="20" t="e">
        <f aca="false">+G285</f>
        <v>#REF!</v>
      </c>
      <c r="H286" s="0" t="e">
        <f aca="false">+H285</f>
        <v>#REF!</v>
      </c>
      <c r="I286" s="21" t="n">
        <v>414</v>
      </c>
      <c r="J286" s="22" t="s">
        <v>22</v>
      </c>
      <c r="K286" s="18" t="n">
        <f aca="false">+K285</f>
        <v>9</v>
      </c>
      <c r="L286" s="19" t="e">
        <f aca="false">+#REF!</f>
        <v>#REF!</v>
      </c>
      <c r="AA286" s="19"/>
    </row>
    <row r="287" customFormat="false" ht="15" hidden="false" customHeight="false" outlineLevel="0" collapsed="false">
      <c r="A287" s="0" t="n">
        <f aca="false">+A286+1</f>
        <v>281</v>
      </c>
      <c r="B287" s="0" t="e">
        <f aca="false">+IF(+L287&gt;0,MAX(B$6:B286)+1,0)</f>
        <v>#REF!</v>
      </c>
      <c r="C287" s="0" t="n">
        <v>1</v>
      </c>
      <c r="E287" s="0" t="e">
        <f aca="false">+E286</f>
        <v>#REF!</v>
      </c>
      <c r="F287" s="0" t="e">
        <f aca="false">+F286</f>
        <v>#REF!</v>
      </c>
      <c r="G287" s="20" t="e">
        <f aca="false">+G286</f>
        <v>#REF!</v>
      </c>
      <c r="H287" s="0" t="e">
        <f aca="false">+H286</f>
        <v>#REF!</v>
      </c>
      <c r="I287" s="21" t="n">
        <v>415</v>
      </c>
      <c r="J287" s="22" t="s">
        <v>23</v>
      </c>
      <c r="K287" s="18" t="n">
        <f aca="false">+K286</f>
        <v>9</v>
      </c>
      <c r="L287" s="19" t="e">
        <f aca="false">+#REF!</f>
        <v>#REF!</v>
      </c>
      <c r="AA287" s="19"/>
    </row>
    <row r="288" customFormat="false" ht="15" hidden="false" customHeight="false" outlineLevel="0" collapsed="false">
      <c r="A288" s="0" t="n">
        <f aca="false">+A287+1</f>
        <v>282</v>
      </c>
      <c r="B288" s="0" t="e">
        <f aca="false">+IF(+L288&gt;0,MAX(B$6:B287)+1,0)</f>
        <v>#REF!</v>
      </c>
      <c r="C288" s="0" t="n">
        <v>1</v>
      </c>
      <c r="E288" s="0" t="e">
        <f aca="false">+E287</f>
        <v>#REF!</v>
      </c>
      <c r="F288" s="0" t="e">
        <f aca="false">+F287</f>
        <v>#REF!</v>
      </c>
      <c r="G288" s="20" t="e">
        <f aca="false">+G287</f>
        <v>#REF!</v>
      </c>
      <c r="H288" s="0" t="e">
        <f aca="false">+H287</f>
        <v>#REF!</v>
      </c>
      <c r="I288" s="21" t="n">
        <v>416</v>
      </c>
      <c r="J288" s="22" t="s">
        <v>24</v>
      </c>
      <c r="K288" s="18" t="n">
        <f aca="false">+K287</f>
        <v>9</v>
      </c>
      <c r="L288" s="19" t="e">
        <f aca="false">+#REF!</f>
        <v>#REF!</v>
      </c>
      <c r="AA288" s="19"/>
    </row>
    <row r="289" customFormat="false" ht="15" hidden="false" customHeight="false" outlineLevel="0" collapsed="false">
      <c r="A289" s="0" t="n">
        <f aca="false">+A288+1</f>
        <v>283</v>
      </c>
      <c r="B289" s="0" t="e">
        <f aca="false">+IF(+L289&gt;0,MAX(B$6:B288)+1,0)</f>
        <v>#REF!</v>
      </c>
      <c r="C289" s="0" t="n">
        <v>1</v>
      </c>
      <c r="E289" s="0" t="e">
        <f aca="false">+E288</f>
        <v>#REF!</v>
      </c>
      <c r="F289" s="0" t="e">
        <f aca="false">+F288</f>
        <v>#REF!</v>
      </c>
      <c r="G289" s="20" t="e">
        <f aca="false">+G288</f>
        <v>#REF!</v>
      </c>
      <c r="H289" s="0" t="e">
        <f aca="false">+H288</f>
        <v>#REF!</v>
      </c>
      <c r="I289" s="21" t="n">
        <v>417</v>
      </c>
      <c r="J289" s="22" t="s">
        <v>25</v>
      </c>
      <c r="K289" s="18" t="n">
        <f aca="false">+K288</f>
        <v>9</v>
      </c>
      <c r="L289" s="19" t="e">
        <f aca="false">+#REF!</f>
        <v>#REF!</v>
      </c>
      <c r="AA289" s="19"/>
    </row>
    <row r="290" customFormat="false" ht="15" hidden="false" customHeight="false" outlineLevel="0" collapsed="false">
      <c r="A290" s="0" t="n">
        <f aca="false">+A289+1</f>
        <v>284</v>
      </c>
      <c r="B290" s="0" t="e">
        <f aca="false">+IF(+L290&gt;0,MAX(B$6:B289)+1,0)</f>
        <v>#REF!</v>
      </c>
      <c r="C290" s="0" t="n">
        <v>1</v>
      </c>
      <c r="E290" s="0" t="e">
        <f aca="false">+E289</f>
        <v>#REF!</v>
      </c>
      <c r="F290" s="0" t="e">
        <f aca="false">+F289</f>
        <v>#REF!</v>
      </c>
      <c r="G290" s="20" t="e">
        <f aca="false">+G289</f>
        <v>#REF!</v>
      </c>
      <c r="H290" s="0" t="e">
        <f aca="false">+H289</f>
        <v>#REF!</v>
      </c>
      <c r="I290" s="21" t="n">
        <v>418</v>
      </c>
      <c r="J290" s="22" t="s">
        <v>26</v>
      </c>
      <c r="K290" s="18" t="n">
        <f aca="false">+K289</f>
        <v>9</v>
      </c>
      <c r="L290" s="19" t="e">
        <f aca="false">+#REF!</f>
        <v>#REF!</v>
      </c>
      <c r="AA290" s="19"/>
    </row>
    <row r="291" customFormat="false" ht="15" hidden="false" customHeight="false" outlineLevel="0" collapsed="false">
      <c r="A291" s="0" t="n">
        <f aca="false">+A290+1</f>
        <v>285</v>
      </c>
      <c r="B291" s="0" t="e">
        <f aca="false">+IF(+L291&gt;0,MAX(B$6:B290)+1,0)</f>
        <v>#REF!</v>
      </c>
      <c r="C291" s="0" t="n">
        <v>1</v>
      </c>
      <c r="E291" s="0" t="e">
        <f aca="false">+E290</f>
        <v>#REF!</v>
      </c>
      <c r="F291" s="0" t="e">
        <f aca="false">+F290</f>
        <v>#REF!</v>
      </c>
      <c r="G291" s="20" t="e">
        <f aca="false">+G290</f>
        <v>#REF!</v>
      </c>
      <c r="H291" s="0" t="e">
        <f aca="false">+H290</f>
        <v>#REF!</v>
      </c>
      <c r="I291" s="21" t="n">
        <v>421</v>
      </c>
      <c r="J291" s="22" t="s">
        <v>27</v>
      </c>
      <c r="K291" s="18" t="n">
        <f aca="false">+K290</f>
        <v>9</v>
      </c>
      <c r="L291" s="19" t="e">
        <f aca="false">+#REF!</f>
        <v>#REF!</v>
      </c>
      <c r="AA291" s="19"/>
    </row>
    <row r="292" customFormat="false" ht="15" hidden="false" customHeight="false" outlineLevel="0" collapsed="false">
      <c r="A292" s="0" t="n">
        <f aca="false">+A291+1</f>
        <v>286</v>
      </c>
      <c r="B292" s="0" t="e">
        <f aca="false">+IF(+L292&gt;0,MAX(B$6:B291)+1,0)</f>
        <v>#REF!</v>
      </c>
      <c r="C292" s="0" t="n">
        <v>1</v>
      </c>
      <c r="E292" s="0" t="e">
        <f aca="false">+E291</f>
        <v>#REF!</v>
      </c>
      <c r="F292" s="0" t="e">
        <f aca="false">+F291</f>
        <v>#REF!</v>
      </c>
      <c r="G292" s="20" t="e">
        <f aca="false">+G291</f>
        <v>#REF!</v>
      </c>
      <c r="H292" s="0" t="e">
        <f aca="false">+H291</f>
        <v>#REF!</v>
      </c>
      <c r="I292" s="21" t="n">
        <v>422</v>
      </c>
      <c r="J292" s="22" t="s">
        <v>28</v>
      </c>
      <c r="K292" s="18" t="n">
        <f aca="false">+K291</f>
        <v>9</v>
      </c>
      <c r="L292" s="19" t="e">
        <f aca="false">+#REF!</f>
        <v>#REF!</v>
      </c>
      <c r="AA292" s="19"/>
    </row>
    <row r="293" customFormat="false" ht="15" hidden="false" customHeight="false" outlineLevel="0" collapsed="false">
      <c r="A293" s="0" t="n">
        <f aca="false">+A292+1</f>
        <v>287</v>
      </c>
      <c r="B293" s="0" t="e">
        <f aca="false">+IF(+L293&gt;0,MAX(B$6:B292)+1,0)</f>
        <v>#REF!</v>
      </c>
      <c r="C293" s="0" t="n">
        <v>1</v>
      </c>
      <c r="E293" s="0" t="e">
        <f aca="false">+E292</f>
        <v>#REF!</v>
      </c>
      <c r="F293" s="0" t="e">
        <f aca="false">+F292</f>
        <v>#REF!</v>
      </c>
      <c r="G293" s="20" t="e">
        <f aca="false">+G292</f>
        <v>#REF!</v>
      </c>
      <c r="H293" s="0" t="e">
        <f aca="false">+H292</f>
        <v>#REF!</v>
      </c>
      <c r="I293" s="21" t="n">
        <v>423</v>
      </c>
      <c r="J293" s="22" t="s">
        <v>29</v>
      </c>
      <c r="K293" s="18" t="n">
        <f aca="false">+K292</f>
        <v>9</v>
      </c>
      <c r="L293" s="19" t="e">
        <f aca="false">+#REF!</f>
        <v>#REF!</v>
      </c>
      <c r="AA293" s="19"/>
    </row>
    <row r="294" customFormat="false" ht="15" hidden="false" customHeight="false" outlineLevel="0" collapsed="false">
      <c r="A294" s="0" t="n">
        <f aca="false">+A293+1</f>
        <v>288</v>
      </c>
      <c r="B294" s="0" t="e">
        <f aca="false">+IF(+L294&gt;0,MAX(B$6:B293)+1,0)</f>
        <v>#REF!</v>
      </c>
      <c r="C294" s="0" t="n">
        <v>1</v>
      </c>
      <c r="E294" s="0" t="e">
        <f aca="false">+E293</f>
        <v>#REF!</v>
      </c>
      <c r="F294" s="0" t="e">
        <f aca="false">+F293</f>
        <v>#REF!</v>
      </c>
      <c r="G294" s="20" t="e">
        <f aca="false">+G293</f>
        <v>#REF!</v>
      </c>
      <c r="H294" s="0" t="e">
        <f aca="false">+H293</f>
        <v>#REF!</v>
      </c>
      <c r="I294" s="21" t="n">
        <v>424</v>
      </c>
      <c r="J294" s="22" t="s">
        <v>30</v>
      </c>
      <c r="K294" s="18" t="n">
        <f aca="false">+K293</f>
        <v>9</v>
      </c>
      <c r="L294" s="19" t="e">
        <f aca="false">+#REF!</f>
        <v>#REF!</v>
      </c>
      <c r="AA294" s="19"/>
    </row>
    <row r="295" customFormat="false" ht="15" hidden="false" customHeight="false" outlineLevel="0" collapsed="false">
      <c r="A295" s="0" t="n">
        <f aca="false">+A294+1</f>
        <v>289</v>
      </c>
      <c r="B295" s="0" t="e">
        <f aca="false">+IF(+L295&gt;0,MAX(B$6:B294)+1,0)</f>
        <v>#REF!</v>
      </c>
      <c r="C295" s="0" t="n">
        <v>1</v>
      </c>
      <c r="E295" s="0" t="e">
        <f aca="false">+E294</f>
        <v>#REF!</v>
      </c>
      <c r="F295" s="0" t="e">
        <f aca="false">+F294</f>
        <v>#REF!</v>
      </c>
      <c r="G295" s="20" t="e">
        <f aca="false">+G294</f>
        <v>#REF!</v>
      </c>
      <c r="H295" s="0" t="e">
        <f aca="false">+H294</f>
        <v>#REF!</v>
      </c>
      <c r="I295" s="21" t="n">
        <v>425</v>
      </c>
      <c r="J295" s="22" t="s">
        <v>31</v>
      </c>
      <c r="K295" s="18" t="n">
        <f aca="false">+K294</f>
        <v>9</v>
      </c>
      <c r="L295" s="19" t="e">
        <f aca="false">+#REF!</f>
        <v>#REF!</v>
      </c>
      <c r="AA295" s="19"/>
    </row>
    <row r="296" customFormat="false" ht="15" hidden="false" customHeight="false" outlineLevel="0" collapsed="false">
      <c r="A296" s="0" t="n">
        <f aca="false">+A295+1</f>
        <v>290</v>
      </c>
      <c r="B296" s="0" t="e">
        <f aca="false">+IF(+L296&gt;0,MAX(B$6:B295)+1,0)</f>
        <v>#REF!</v>
      </c>
      <c r="C296" s="0" t="n">
        <v>1</v>
      </c>
      <c r="E296" s="0" t="e">
        <f aca="false">+E295</f>
        <v>#REF!</v>
      </c>
      <c r="F296" s="0" t="e">
        <f aca="false">+F295</f>
        <v>#REF!</v>
      </c>
      <c r="G296" s="20" t="e">
        <f aca="false">+G295</f>
        <v>#REF!</v>
      </c>
      <c r="H296" s="0" t="e">
        <f aca="false">+H295</f>
        <v>#REF!</v>
      </c>
      <c r="I296" s="21" t="n">
        <v>426</v>
      </c>
      <c r="J296" s="22" t="s">
        <v>32</v>
      </c>
      <c r="K296" s="18" t="n">
        <f aca="false">+K295</f>
        <v>9</v>
      </c>
      <c r="L296" s="19" t="e">
        <f aca="false">+#REF!</f>
        <v>#REF!</v>
      </c>
      <c r="AA296" s="19"/>
    </row>
    <row r="297" customFormat="false" ht="15" hidden="false" customHeight="false" outlineLevel="0" collapsed="false">
      <c r="A297" s="0" t="n">
        <f aca="false">+A296+1</f>
        <v>291</v>
      </c>
      <c r="B297" s="0" t="e">
        <f aca="false">+IF(+L297&gt;0,MAX(B$6:B296)+1,0)</f>
        <v>#REF!</v>
      </c>
      <c r="C297" s="0" t="n">
        <v>1</v>
      </c>
      <c r="E297" s="0" t="e">
        <f aca="false">+E296</f>
        <v>#REF!</v>
      </c>
      <c r="F297" s="0" t="e">
        <f aca="false">+F296</f>
        <v>#REF!</v>
      </c>
      <c r="G297" s="20" t="e">
        <f aca="false">+G296</f>
        <v>#REF!</v>
      </c>
      <c r="H297" s="0" t="e">
        <f aca="false">+H296</f>
        <v>#REF!</v>
      </c>
      <c r="I297" s="21" t="n">
        <v>431</v>
      </c>
      <c r="J297" s="22" t="s">
        <v>33</v>
      </c>
      <c r="K297" s="18" t="n">
        <f aca="false">+K296</f>
        <v>9</v>
      </c>
      <c r="L297" s="19" t="e">
        <f aca="false">+#REF!</f>
        <v>#REF!</v>
      </c>
      <c r="AA297" s="19"/>
    </row>
    <row r="298" customFormat="false" ht="15" hidden="false" customHeight="false" outlineLevel="0" collapsed="false">
      <c r="A298" s="0" t="n">
        <f aca="false">+A297+1</f>
        <v>292</v>
      </c>
      <c r="B298" s="0" t="e">
        <f aca="false">+IF(+L298&gt;0,MAX(B$6:B297)+1,0)</f>
        <v>#REF!</v>
      </c>
      <c r="C298" s="0" t="n">
        <v>1</v>
      </c>
      <c r="E298" s="0" t="e">
        <f aca="false">+E297</f>
        <v>#REF!</v>
      </c>
      <c r="F298" s="0" t="e">
        <f aca="false">+F297</f>
        <v>#REF!</v>
      </c>
      <c r="G298" s="20" t="e">
        <f aca="false">+G297</f>
        <v>#REF!</v>
      </c>
      <c r="H298" s="0" t="e">
        <f aca="false">+H297</f>
        <v>#REF!</v>
      </c>
      <c r="I298" s="21" t="n">
        <v>432</v>
      </c>
      <c r="J298" s="22" t="s">
        <v>34</v>
      </c>
      <c r="K298" s="18" t="n">
        <f aca="false">+K297</f>
        <v>9</v>
      </c>
      <c r="L298" s="19" t="e">
        <f aca="false">+#REF!</f>
        <v>#REF!</v>
      </c>
      <c r="AA298" s="19"/>
    </row>
    <row r="299" customFormat="false" ht="15" hidden="false" customHeight="false" outlineLevel="0" collapsed="false">
      <c r="A299" s="0" t="n">
        <f aca="false">+A298+1</f>
        <v>293</v>
      </c>
      <c r="B299" s="0" t="e">
        <f aca="false">+IF(+L299&gt;0,MAX(B$6:B298)+1,0)</f>
        <v>#REF!</v>
      </c>
      <c r="C299" s="0" t="n">
        <v>1</v>
      </c>
      <c r="E299" s="0" t="e">
        <f aca="false">+E298</f>
        <v>#REF!</v>
      </c>
      <c r="F299" s="0" t="e">
        <f aca="false">+F298</f>
        <v>#REF!</v>
      </c>
      <c r="G299" s="20" t="e">
        <f aca="false">+G298</f>
        <v>#REF!</v>
      </c>
      <c r="H299" s="0" t="e">
        <f aca="false">+H298</f>
        <v>#REF!</v>
      </c>
      <c r="I299" s="21" t="n">
        <v>433</v>
      </c>
      <c r="J299" s="22" t="s">
        <v>35</v>
      </c>
      <c r="K299" s="18" t="n">
        <f aca="false">+K298</f>
        <v>9</v>
      </c>
      <c r="L299" s="19" t="e">
        <f aca="false">+#REF!</f>
        <v>#REF!</v>
      </c>
      <c r="AA299" s="19"/>
    </row>
    <row r="300" customFormat="false" ht="15" hidden="false" customHeight="false" outlineLevel="0" collapsed="false">
      <c r="A300" s="0" t="n">
        <f aca="false">+A299+1</f>
        <v>294</v>
      </c>
      <c r="B300" s="0" t="e">
        <f aca="false">+IF(+L300&gt;0,MAX(B$6:B299)+1,0)</f>
        <v>#REF!</v>
      </c>
      <c r="C300" s="0" t="n">
        <v>1</v>
      </c>
      <c r="E300" s="0" t="e">
        <f aca="false">+E299</f>
        <v>#REF!</v>
      </c>
      <c r="F300" s="0" t="e">
        <f aca="false">+F299</f>
        <v>#REF!</v>
      </c>
      <c r="G300" s="20" t="e">
        <f aca="false">+G299</f>
        <v>#REF!</v>
      </c>
      <c r="H300" s="0" t="e">
        <f aca="false">+H299</f>
        <v>#REF!</v>
      </c>
      <c r="I300" s="21" t="n">
        <v>434</v>
      </c>
      <c r="J300" s="22" t="s">
        <v>36</v>
      </c>
      <c r="K300" s="18" t="n">
        <f aca="false">+K299</f>
        <v>9</v>
      </c>
      <c r="L300" s="19" t="e">
        <f aca="false">+#REF!</f>
        <v>#REF!</v>
      </c>
      <c r="AA300" s="19"/>
    </row>
    <row r="301" customFormat="false" ht="15" hidden="false" customHeight="false" outlineLevel="0" collapsed="false">
      <c r="A301" s="0" t="n">
        <f aca="false">+A300+1</f>
        <v>295</v>
      </c>
      <c r="B301" s="0" t="e">
        <f aca="false">+IF(+L301&gt;0,MAX(B$6:B300)+1,0)</f>
        <v>#REF!</v>
      </c>
      <c r="C301" s="0" t="n">
        <v>1</v>
      </c>
      <c r="E301" s="0" t="e">
        <f aca="false">+E300</f>
        <v>#REF!</v>
      </c>
      <c r="F301" s="0" t="e">
        <f aca="false">+F300</f>
        <v>#REF!</v>
      </c>
      <c r="G301" s="20" t="e">
        <f aca="false">+G300</f>
        <v>#REF!</v>
      </c>
      <c r="H301" s="0" t="e">
        <f aca="false">+H300</f>
        <v>#REF!</v>
      </c>
      <c r="I301" s="21" t="n">
        <v>435</v>
      </c>
      <c r="J301" s="22" t="s">
        <v>37</v>
      </c>
      <c r="K301" s="18" t="n">
        <f aca="false">+K300</f>
        <v>9</v>
      </c>
      <c r="L301" s="19" t="e">
        <f aca="false">+#REF!</f>
        <v>#REF!</v>
      </c>
      <c r="AA301" s="19"/>
    </row>
    <row r="302" customFormat="false" ht="15" hidden="false" customHeight="false" outlineLevel="0" collapsed="false">
      <c r="A302" s="0" t="n">
        <f aca="false">+A301+1</f>
        <v>296</v>
      </c>
      <c r="B302" s="0" t="e">
        <f aca="false">+IF(+L302&gt;0,MAX(B$6:B301)+1,0)</f>
        <v>#REF!</v>
      </c>
      <c r="C302" s="0" t="n">
        <v>1</v>
      </c>
      <c r="E302" s="0" t="e">
        <f aca="false">+E301</f>
        <v>#REF!</v>
      </c>
      <c r="F302" s="0" t="e">
        <f aca="false">+F301</f>
        <v>#REF!</v>
      </c>
      <c r="G302" s="20" t="e">
        <f aca="false">+G301</f>
        <v>#REF!</v>
      </c>
      <c r="H302" s="0" t="e">
        <f aca="false">+H301</f>
        <v>#REF!</v>
      </c>
      <c r="I302" s="21" t="n">
        <v>441</v>
      </c>
      <c r="J302" s="22" t="s">
        <v>38</v>
      </c>
      <c r="K302" s="18" t="n">
        <f aca="false">+K301</f>
        <v>9</v>
      </c>
      <c r="L302" s="19" t="e">
        <f aca="false">+#REF!</f>
        <v>#REF!</v>
      </c>
      <c r="AA302" s="19"/>
    </row>
    <row r="303" customFormat="false" ht="15" hidden="false" customHeight="false" outlineLevel="0" collapsed="false">
      <c r="A303" s="0" t="n">
        <f aca="false">+A302+1</f>
        <v>297</v>
      </c>
      <c r="B303" s="0" t="e">
        <f aca="false">+IF(+L303&gt;0,MAX(B$6:B302)+1,0)</f>
        <v>#REF!</v>
      </c>
      <c r="C303" s="0" t="n">
        <v>1</v>
      </c>
      <c r="E303" s="0" t="e">
        <f aca="false">+E302</f>
        <v>#REF!</v>
      </c>
      <c r="F303" s="0" t="e">
        <f aca="false">+F302</f>
        <v>#REF!</v>
      </c>
      <c r="G303" s="20" t="e">
        <f aca="false">+G302</f>
        <v>#REF!</v>
      </c>
      <c r="H303" s="0" t="e">
        <f aca="false">+H302</f>
        <v>#REF!</v>
      </c>
      <c r="I303" s="21" t="n">
        <v>442</v>
      </c>
      <c r="J303" s="22" t="s">
        <v>39</v>
      </c>
      <c r="K303" s="18" t="n">
        <f aca="false">+K302</f>
        <v>9</v>
      </c>
      <c r="L303" s="19" t="e">
        <f aca="false">+#REF!</f>
        <v>#REF!</v>
      </c>
      <c r="AA303" s="19"/>
    </row>
    <row r="304" customFormat="false" ht="15" hidden="false" customHeight="false" outlineLevel="0" collapsed="false">
      <c r="A304" s="0" t="n">
        <f aca="false">+A303+1</f>
        <v>298</v>
      </c>
      <c r="B304" s="0" t="e">
        <f aca="false">+IF(+L304&gt;0,MAX(B$6:B303)+1,0)</f>
        <v>#REF!</v>
      </c>
      <c r="C304" s="0" t="n">
        <v>1</v>
      </c>
      <c r="E304" s="0" t="e">
        <f aca="false">+E303</f>
        <v>#REF!</v>
      </c>
      <c r="F304" s="0" t="e">
        <f aca="false">+F303</f>
        <v>#REF!</v>
      </c>
      <c r="G304" s="20" t="e">
        <f aca="false">+G303</f>
        <v>#REF!</v>
      </c>
      <c r="H304" s="0" t="e">
        <f aca="false">+H303</f>
        <v>#REF!</v>
      </c>
      <c r="I304" s="21" t="n">
        <v>443</v>
      </c>
      <c r="J304" s="22" t="s">
        <v>40</v>
      </c>
      <c r="K304" s="18" t="n">
        <f aca="false">+K303</f>
        <v>9</v>
      </c>
      <c r="L304" s="19" t="e">
        <f aca="false">+#REF!</f>
        <v>#REF!</v>
      </c>
      <c r="AA304" s="19"/>
    </row>
    <row r="305" customFormat="false" ht="15" hidden="false" customHeight="false" outlineLevel="0" collapsed="false">
      <c r="A305" s="0" t="n">
        <f aca="false">+A304+1</f>
        <v>299</v>
      </c>
      <c r="B305" s="0" t="e">
        <f aca="false">+IF(+L305&gt;0,MAX(B$6:B304)+1,0)</f>
        <v>#REF!</v>
      </c>
      <c r="C305" s="0" t="n">
        <v>1</v>
      </c>
      <c r="E305" s="0" t="e">
        <f aca="false">+E304</f>
        <v>#REF!</v>
      </c>
      <c r="F305" s="0" t="e">
        <f aca="false">+F304</f>
        <v>#REF!</v>
      </c>
      <c r="G305" s="20" t="e">
        <f aca="false">+G304</f>
        <v>#REF!</v>
      </c>
      <c r="H305" s="0" t="e">
        <f aca="false">+H304</f>
        <v>#REF!</v>
      </c>
      <c r="I305" s="21" t="n">
        <v>444</v>
      </c>
      <c r="J305" s="22" t="s">
        <v>41</v>
      </c>
      <c r="K305" s="18" t="n">
        <f aca="false">+K304</f>
        <v>9</v>
      </c>
      <c r="L305" s="19" t="e">
        <f aca="false">+#REF!</f>
        <v>#REF!</v>
      </c>
      <c r="AA305" s="19"/>
    </row>
    <row r="306" customFormat="false" ht="30" hidden="false" customHeight="false" outlineLevel="0" collapsed="false">
      <c r="A306" s="0" t="n">
        <f aca="false">+A305+1</f>
        <v>300</v>
      </c>
      <c r="B306" s="0" t="e">
        <f aca="false">+IF(+L306&gt;0,MAX(B$6:B305)+1,0)</f>
        <v>#REF!</v>
      </c>
      <c r="C306" s="0" t="n">
        <v>1</v>
      </c>
      <c r="E306" s="0" t="e">
        <f aca="false">+E305</f>
        <v>#REF!</v>
      </c>
      <c r="F306" s="0" t="e">
        <f aca="false">+F305</f>
        <v>#REF!</v>
      </c>
      <c r="G306" s="20" t="e">
        <f aca="false">+G305</f>
        <v>#REF!</v>
      </c>
      <c r="H306" s="0" t="e">
        <f aca="false">+H305</f>
        <v>#REF!</v>
      </c>
      <c r="I306" s="21" t="n">
        <v>451</v>
      </c>
      <c r="J306" s="22" t="s">
        <v>42</v>
      </c>
      <c r="K306" s="18" t="n">
        <f aca="false">+K305</f>
        <v>9</v>
      </c>
      <c r="L306" s="19" t="e">
        <f aca="false">+#REF!</f>
        <v>#REF!</v>
      </c>
      <c r="AA306" s="19"/>
    </row>
    <row r="307" customFormat="false" ht="30" hidden="false" customHeight="false" outlineLevel="0" collapsed="false">
      <c r="A307" s="0" t="n">
        <f aca="false">+A306+1</f>
        <v>301</v>
      </c>
      <c r="B307" s="0" t="e">
        <f aca="false">+IF(+L307&gt;0,MAX(B$6:B306)+1,0)</f>
        <v>#REF!</v>
      </c>
      <c r="C307" s="0" t="n">
        <v>1</v>
      </c>
      <c r="E307" s="0" t="e">
        <f aca="false">+E306</f>
        <v>#REF!</v>
      </c>
      <c r="F307" s="0" t="e">
        <f aca="false">+F306</f>
        <v>#REF!</v>
      </c>
      <c r="G307" s="20" t="e">
        <f aca="false">+G306</f>
        <v>#REF!</v>
      </c>
      <c r="H307" s="0" t="e">
        <f aca="false">+H306</f>
        <v>#REF!</v>
      </c>
      <c r="I307" s="21" t="n">
        <v>452</v>
      </c>
      <c r="J307" s="22" t="s">
        <v>43</v>
      </c>
      <c r="K307" s="18" t="n">
        <f aca="false">+K306</f>
        <v>9</v>
      </c>
      <c r="L307" s="19" t="e">
        <f aca="false">+#REF!</f>
        <v>#REF!</v>
      </c>
      <c r="AA307" s="19"/>
    </row>
    <row r="308" customFormat="false" ht="15" hidden="false" customHeight="false" outlineLevel="0" collapsed="false">
      <c r="A308" s="0" t="n">
        <f aca="false">+A307+1</f>
        <v>302</v>
      </c>
      <c r="B308" s="0" t="e">
        <f aca="false">+IF(+L308&gt;0,MAX(B$6:B307)+1,0)</f>
        <v>#REF!</v>
      </c>
      <c r="C308" s="0" t="n">
        <v>1</v>
      </c>
      <c r="E308" s="0" t="e">
        <f aca="false">+E307</f>
        <v>#REF!</v>
      </c>
      <c r="F308" s="0" t="e">
        <f aca="false">+F307</f>
        <v>#REF!</v>
      </c>
      <c r="G308" s="20" t="e">
        <f aca="false">+G307</f>
        <v>#REF!</v>
      </c>
      <c r="H308" s="0" t="e">
        <f aca="false">+H307</f>
        <v>#REF!</v>
      </c>
      <c r="I308" s="21" t="n">
        <v>453</v>
      </c>
      <c r="J308" s="22" t="s">
        <v>44</v>
      </c>
      <c r="K308" s="18" t="n">
        <f aca="false">+K307</f>
        <v>9</v>
      </c>
      <c r="L308" s="19" t="e">
        <f aca="false">+#REF!</f>
        <v>#REF!</v>
      </c>
      <c r="AA308" s="19"/>
    </row>
    <row r="309" customFormat="false" ht="15" hidden="false" customHeight="false" outlineLevel="0" collapsed="false">
      <c r="A309" s="0" t="n">
        <f aca="false">+A308+1</f>
        <v>303</v>
      </c>
      <c r="B309" s="0" t="e">
        <f aca="false">+IF(+L309&gt;0,MAX(B$6:B308)+1,0)</f>
        <v>#REF!</v>
      </c>
      <c r="C309" s="0" t="n">
        <v>1</v>
      </c>
      <c r="E309" s="0" t="e">
        <f aca="false">+E308</f>
        <v>#REF!</v>
      </c>
      <c r="F309" s="0" t="e">
        <f aca="false">+F308</f>
        <v>#REF!</v>
      </c>
      <c r="G309" s="20" t="e">
        <f aca="false">+G308</f>
        <v>#REF!</v>
      </c>
      <c r="H309" s="0" t="e">
        <f aca="false">+H308</f>
        <v>#REF!</v>
      </c>
      <c r="I309" s="21" t="n">
        <v>454</v>
      </c>
      <c r="J309" s="22" t="s">
        <v>45</v>
      </c>
      <c r="K309" s="18" t="n">
        <f aca="false">+K308</f>
        <v>9</v>
      </c>
      <c r="L309" s="19" t="e">
        <f aca="false">+#REF!</f>
        <v>#REF!</v>
      </c>
      <c r="AA309" s="19"/>
    </row>
    <row r="310" customFormat="false" ht="15" hidden="false" customHeight="false" outlineLevel="0" collapsed="false">
      <c r="A310" s="0" t="n">
        <f aca="false">+A309+1</f>
        <v>304</v>
      </c>
      <c r="B310" s="0" t="e">
        <f aca="false">+IF(+L310&gt;0,MAX(B$6:B309)+1,0)</f>
        <v>#REF!</v>
      </c>
      <c r="C310" s="0" t="n">
        <v>1</v>
      </c>
      <c r="E310" s="0" t="e">
        <f aca="false">+E309</f>
        <v>#REF!</v>
      </c>
      <c r="F310" s="0" t="e">
        <f aca="false">+F309</f>
        <v>#REF!</v>
      </c>
      <c r="G310" s="20" t="e">
        <f aca="false">+G309</f>
        <v>#REF!</v>
      </c>
      <c r="H310" s="0" t="e">
        <f aca="false">+H309</f>
        <v>#REF!</v>
      </c>
      <c r="I310" s="21" t="n">
        <v>461</v>
      </c>
      <c r="J310" s="22" t="s">
        <v>46</v>
      </c>
      <c r="K310" s="18" t="n">
        <f aca="false">+K309</f>
        <v>9</v>
      </c>
      <c r="L310" s="19" t="e">
        <f aca="false">+#REF!</f>
        <v>#REF!</v>
      </c>
      <c r="AA310" s="19"/>
    </row>
    <row r="311" customFormat="false" ht="15" hidden="false" customHeight="false" outlineLevel="0" collapsed="false">
      <c r="A311" s="0" t="n">
        <f aca="false">+A310+1</f>
        <v>305</v>
      </c>
      <c r="B311" s="0" t="e">
        <f aca="false">+IF(+L311&gt;0,MAX(B$6:B310)+1,0)</f>
        <v>#REF!</v>
      </c>
      <c r="C311" s="0" t="n">
        <v>1</v>
      </c>
      <c r="E311" s="0" t="e">
        <f aca="false">+E310</f>
        <v>#REF!</v>
      </c>
      <c r="F311" s="0" t="e">
        <f aca="false">+F310</f>
        <v>#REF!</v>
      </c>
      <c r="G311" s="20" t="e">
        <f aca="false">+G310</f>
        <v>#REF!</v>
      </c>
      <c r="H311" s="0" t="e">
        <f aca="false">+H310</f>
        <v>#REF!</v>
      </c>
      <c r="I311" s="21" t="n">
        <v>462</v>
      </c>
      <c r="J311" s="22" t="s">
        <v>47</v>
      </c>
      <c r="K311" s="18" t="n">
        <f aca="false">+K310</f>
        <v>9</v>
      </c>
      <c r="L311" s="19" t="e">
        <f aca="false">+#REF!</f>
        <v>#REF!</v>
      </c>
      <c r="AA311" s="19"/>
    </row>
    <row r="312" customFormat="false" ht="15" hidden="false" customHeight="false" outlineLevel="0" collapsed="false">
      <c r="A312" s="0" t="n">
        <f aca="false">+A311+1</f>
        <v>306</v>
      </c>
      <c r="B312" s="0" t="e">
        <f aca="false">+IF(+L312&gt;0,MAX(B$6:B311)+1,0)</f>
        <v>#REF!</v>
      </c>
      <c r="C312" s="0" t="n">
        <v>1</v>
      </c>
      <c r="E312" s="0" t="e">
        <f aca="false">+E311</f>
        <v>#REF!</v>
      </c>
      <c r="F312" s="0" t="e">
        <f aca="false">+F311</f>
        <v>#REF!</v>
      </c>
      <c r="G312" s="20" t="e">
        <f aca="false">+G311</f>
        <v>#REF!</v>
      </c>
      <c r="H312" s="0" t="e">
        <f aca="false">+H311</f>
        <v>#REF!</v>
      </c>
      <c r="I312" s="21" t="n">
        <v>463</v>
      </c>
      <c r="J312" s="22" t="s">
        <v>48</v>
      </c>
      <c r="K312" s="18" t="n">
        <f aca="false">+K311</f>
        <v>9</v>
      </c>
      <c r="L312" s="19" t="e">
        <f aca="false">+#REF!</f>
        <v>#REF!</v>
      </c>
      <c r="AA312" s="19"/>
    </row>
    <row r="313" customFormat="false" ht="30" hidden="false" customHeight="false" outlineLevel="0" collapsed="false">
      <c r="A313" s="0" t="n">
        <f aca="false">+A312+1</f>
        <v>307</v>
      </c>
      <c r="B313" s="0" t="e">
        <f aca="false">+IF(+L313&gt;0,MAX(B$6:B312)+1,0)</f>
        <v>#REF!</v>
      </c>
      <c r="C313" s="0" t="n">
        <v>1</v>
      </c>
      <c r="E313" s="0" t="e">
        <f aca="false">+E312</f>
        <v>#REF!</v>
      </c>
      <c r="F313" s="0" t="e">
        <f aca="false">+F312</f>
        <v>#REF!</v>
      </c>
      <c r="G313" s="20" t="e">
        <f aca="false">+G312</f>
        <v>#REF!</v>
      </c>
      <c r="H313" s="0" t="e">
        <f aca="false">+H312</f>
        <v>#REF!</v>
      </c>
      <c r="I313" s="21" t="n">
        <v>464</v>
      </c>
      <c r="J313" s="22" t="s">
        <v>49</v>
      </c>
      <c r="K313" s="18" t="n">
        <f aca="false">+K312</f>
        <v>9</v>
      </c>
      <c r="L313" s="19" t="e">
        <f aca="false">+#REF!</f>
        <v>#REF!</v>
      </c>
      <c r="AA313" s="19"/>
    </row>
    <row r="314" customFormat="false" ht="15" hidden="false" customHeight="false" outlineLevel="0" collapsed="false">
      <c r="A314" s="0" t="n">
        <f aca="false">+A313+1</f>
        <v>308</v>
      </c>
      <c r="B314" s="0" t="e">
        <f aca="false">+IF(+L314&gt;0,MAX(B$6:B313)+1,0)</f>
        <v>#REF!</v>
      </c>
      <c r="C314" s="0" t="n">
        <v>1</v>
      </c>
      <c r="E314" s="0" t="e">
        <f aca="false">+E313</f>
        <v>#REF!</v>
      </c>
      <c r="F314" s="0" t="e">
        <f aca="false">+F313</f>
        <v>#REF!</v>
      </c>
      <c r="G314" s="20" t="e">
        <f aca="false">+G313</f>
        <v>#REF!</v>
      </c>
      <c r="H314" s="0" t="e">
        <f aca="false">+H313</f>
        <v>#REF!</v>
      </c>
      <c r="I314" s="21" t="n">
        <v>465</v>
      </c>
      <c r="J314" s="22" t="s">
        <v>50</v>
      </c>
      <c r="K314" s="18" t="n">
        <v>9</v>
      </c>
      <c r="L314" s="23" t="e">
        <f aca="false">+#REF!</f>
        <v>#REF!</v>
      </c>
      <c r="AA314" s="19"/>
    </row>
    <row r="315" customFormat="false" ht="15" hidden="false" customHeight="false" outlineLevel="0" collapsed="false">
      <c r="A315" s="0" t="n">
        <f aca="false">+A314+1</f>
        <v>309</v>
      </c>
      <c r="B315" s="0" t="e">
        <f aca="false">+IF(+L315&gt;0,MAX(B$6:B314)+1,0)</f>
        <v>#REF!</v>
      </c>
      <c r="C315" s="0" t="n">
        <v>1</v>
      </c>
      <c r="E315" s="0" t="e">
        <f aca="false">+E314</f>
        <v>#REF!</v>
      </c>
      <c r="F315" s="0" t="e">
        <f aca="false">+F314</f>
        <v>#REF!</v>
      </c>
      <c r="G315" s="20" t="e">
        <f aca="false">+G314</f>
        <v>#REF!</v>
      </c>
      <c r="H315" s="0" t="e">
        <f aca="false">+H314</f>
        <v>#REF!</v>
      </c>
      <c r="I315" s="21" t="n">
        <v>472</v>
      </c>
      <c r="J315" s="24" t="s">
        <v>51</v>
      </c>
      <c r="K315" s="18" t="n">
        <f aca="false">+K313</f>
        <v>9</v>
      </c>
      <c r="L315" s="19" t="e">
        <f aca="false">+#REF!</f>
        <v>#REF!</v>
      </c>
      <c r="AA315" s="19"/>
    </row>
    <row r="316" customFormat="false" ht="15" hidden="false" customHeight="false" outlineLevel="0" collapsed="false">
      <c r="A316" s="0" t="n">
        <f aca="false">+A315+1</f>
        <v>310</v>
      </c>
      <c r="B316" s="0" t="e">
        <f aca="false">+IF(+L316&gt;0,MAX(B$6:B315)+1,0)</f>
        <v>#REF!</v>
      </c>
      <c r="C316" s="0" t="n">
        <v>1</v>
      </c>
      <c r="E316" s="0" t="e">
        <f aca="false">+E315</f>
        <v>#REF!</v>
      </c>
      <c r="F316" s="0" t="e">
        <f aca="false">+F315</f>
        <v>#REF!</v>
      </c>
      <c r="G316" s="20" t="e">
        <f aca="false">+G315</f>
        <v>#REF!</v>
      </c>
      <c r="H316" s="0" t="e">
        <f aca="false">+H315</f>
        <v>#REF!</v>
      </c>
      <c r="I316" s="21" t="n">
        <v>481</v>
      </c>
      <c r="J316" s="24" t="s">
        <v>52</v>
      </c>
      <c r="K316" s="18" t="n">
        <f aca="false">+K315</f>
        <v>9</v>
      </c>
      <c r="L316" s="19" t="e">
        <f aca="false">+#REF!</f>
        <v>#REF!</v>
      </c>
      <c r="AA316" s="19"/>
    </row>
    <row r="317" customFormat="false" ht="15" hidden="false" customHeight="false" outlineLevel="0" collapsed="false">
      <c r="A317" s="0" t="n">
        <f aca="false">+A316+1</f>
        <v>311</v>
      </c>
      <c r="B317" s="0" t="e">
        <f aca="false">+IF(+L317&gt;0,MAX(B$6:B316)+1,0)</f>
        <v>#REF!</v>
      </c>
      <c r="C317" s="0" t="n">
        <v>1</v>
      </c>
      <c r="E317" s="0" t="e">
        <f aca="false">+E316</f>
        <v>#REF!</v>
      </c>
      <c r="F317" s="0" t="e">
        <f aca="false">+F316</f>
        <v>#REF!</v>
      </c>
      <c r="G317" s="20" t="e">
        <f aca="false">+G316</f>
        <v>#REF!</v>
      </c>
      <c r="H317" s="0" t="e">
        <f aca="false">+H316</f>
        <v>#REF!</v>
      </c>
      <c r="I317" s="21" t="n">
        <v>482</v>
      </c>
      <c r="J317" s="24" t="s">
        <v>53</v>
      </c>
      <c r="K317" s="18" t="n">
        <f aca="false">+K316</f>
        <v>9</v>
      </c>
      <c r="L317" s="19" t="e">
        <f aca="false">+#REF!</f>
        <v>#REF!</v>
      </c>
      <c r="AA317" s="19"/>
    </row>
    <row r="318" customFormat="false" ht="15" hidden="false" customHeight="false" outlineLevel="0" collapsed="false">
      <c r="A318" s="0" t="n">
        <f aca="false">+A317+1</f>
        <v>312</v>
      </c>
      <c r="B318" s="0" t="e">
        <f aca="false">+IF(+L318&gt;0,MAX(B$6:B317)+1,0)</f>
        <v>#REF!</v>
      </c>
      <c r="C318" s="0" t="n">
        <v>1</v>
      </c>
      <c r="E318" s="0" t="e">
        <f aca="false">+E317</f>
        <v>#REF!</v>
      </c>
      <c r="F318" s="0" t="e">
        <f aca="false">+F317</f>
        <v>#REF!</v>
      </c>
      <c r="G318" s="20" t="e">
        <f aca="false">+G317</f>
        <v>#REF!</v>
      </c>
      <c r="H318" s="0" t="e">
        <f aca="false">+H317</f>
        <v>#REF!</v>
      </c>
      <c r="I318" s="21" t="n">
        <v>483</v>
      </c>
      <c r="J318" s="24" t="s">
        <v>54</v>
      </c>
      <c r="K318" s="18" t="n">
        <f aca="false">+K317</f>
        <v>9</v>
      </c>
      <c r="L318" s="19" t="e">
        <f aca="false">+#REF!</f>
        <v>#REF!</v>
      </c>
      <c r="AA318" s="19"/>
    </row>
    <row r="319" customFormat="false" ht="45" hidden="false" customHeight="false" outlineLevel="0" collapsed="false">
      <c r="A319" s="0" t="n">
        <f aca="false">+A318+1</f>
        <v>313</v>
      </c>
      <c r="B319" s="0" t="e">
        <f aca="false">+IF(+L319&gt;0,MAX(B$6:B318)+1,0)</f>
        <v>#REF!</v>
      </c>
      <c r="C319" s="0" t="n">
        <v>1</v>
      </c>
      <c r="E319" s="0" t="e">
        <f aca="false">+E318</f>
        <v>#REF!</v>
      </c>
      <c r="F319" s="0" t="e">
        <f aca="false">+F318</f>
        <v>#REF!</v>
      </c>
      <c r="G319" s="20" t="e">
        <f aca="false">+G318</f>
        <v>#REF!</v>
      </c>
      <c r="H319" s="0" t="e">
        <f aca="false">+H318</f>
        <v>#REF!</v>
      </c>
      <c r="I319" s="21" t="n">
        <v>484</v>
      </c>
      <c r="J319" s="24" t="s">
        <v>55</v>
      </c>
      <c r="K319" s="18" t="n">
        <f aca="false">+K318</f>
        <v>9</v>
      </c>
      <c r="L319" s="19" t="e">
        <f aca="false">+#REF!</f>
        <v>#REF!</v>
      </c>
      <c r="AA319" s="19"/>
    </row>
    <row r="320" customFormat="false" ht="30" hidden="false" customHeight="false" outlineLevel="0" collapsed="false">
      <c r="A320" s="0" t="n">
        <f aca="false">+A319+1</f>
        <v>314</v>
      </c>
      <c r="B320" s="0" t="e">
        <f aca="false">+IF(+L320&gt;0,MAX(B$6:B319)+1,0)</f>
        <v>#REF!</v>
      </c>
      <c r="C320" s="0" t="n">
        <v>1</v>
      </c>
      <c r="E320" s="0" t="e">
        <f aca="false">+E319</f>
        <v>#REF!</v>
      </c>
      <c r="F320" s="0" t="e">
        <f aca="false">+F319</f>
        <v>#REF!</v>
      </c>
      <c r="G320" s="20" t="e">
        <f aca="false">+G319</f>
        <v>#REF!</v>
      </c>
      <c r="H320" s="0" t="e">
        <f aca="false">+H319</f>
        <v>#REF!</v>
      </c>
      <c r="I320" s="21" t="n">
        <v>485</v>
      </c>
      <c r="J320" s="24" t="s">
        <v>56</v>
      </c>
      <c r="K320" s="18" t="n">
        <f aca="false">+K319</f>
        <v>9</v>
      </c>
      <c r="L320" s="19" t="e">
        <f aca="false">+#REF!</f>
        <v>#REF!</v>
      </c>
      <c r="AA320" s="19"/>
    </row>
    <row r="321" customFormat="false" ht="28.5" hidden="false" customHeight="false" outlineLevel="0" collapsed="false">
      <c r="A321" s="0" t="n">
        <f aca="false">+A320+1</f>
        <v>315</v>
      </c>
      <c r="B321" s="0" t="e">
        <f aca="false">+IF(+L321&gt;0,MAX(B$6:B320)+1,0)</f>
        <v>#REF!</v>
      </c>
      <c r="C321" s="0" t="n">
        <v>1</v>
      </c>
      <c r="E321" s="0" t="e">
        <f aca="false">+E320</f>
        <v>#REF!</v>
      </c>
      <c r="F321" s="0" t="e">
        <f aca="false">+F320</f>
        <v>#REF!</v>
      </c>
      <c r="G321" s="20" t="e">
        <f aca="false">+G320</f>
        <v>#REF!</v>
      </c>
      <c r="H321" s="0" t="e">
        <f aca="false">+H320</f>
        <v>#REF!</v>
      </c>
      <c r="I321" s="21" t="n">
        <v>489</v>
      </c>
      <c r="J321" s="25" t="s">
        <v>57</v>
      </c>
      <c r="K321" s="18" t="n">
        <v>9</v>
      </c>
      <c r="L321" s="23" t="e">
        <f aca="false">+#REF!</f>
        <v>#REF!</v>
      </c>
      <c r="AA321" s="19"/>
    </row>
    <row r="322" customFormat="false" ht="15" hidden="false" customHeight="false" outlineLevel="0" collapsed="false">
      <c r="A322" s="0" t="n">
        <f aca="false">+A321+1</f>
        <v>316</v>
      </c>
      <c r="B322" s="0" t="e">
        <f aca="false">+IF(+L322&gt;0,MAX(B$6:B321)+1,0)</f>
        <v>#REF!</v>
      </c>
      <c r="C322" s="0" t="n">
        <v>1</v>
      </c>
      <c r="E322" s="0" t="e">
        <f aca="false">+E321</f>
        <v>#REF!</v>
      </c>
      <c r="F322" s="0" t="e">
        <f aca="false">+F321</f>
        <v>#REF!</v>
      </c>
      <c r="G322" s="20" t="e">
        <f aca="false">+G321</f>
        <v>#REF!</v>
      </c>
      <c r="H322" s="0" t="e">
        <f aca="false">+H321</f>
        <v>#REF!</v>
      </c>
      <c r="I322" s="21" t="n">
        <v>611</v>
      </c>
      <c r="J322" s="24" t="s">
        <v>58</v>
      </c>
      <c r="K322" s="18" t="n">
        <f aca="false">+K320</f>
        <v>9</v>
      </c>
      <c r="L322" s="19" t="e">
        <f aca="false">+#REF!</f>
        <v>#REF!</v>
      </c>
      <c r="AA322" s="19"/>
    </row>
    <row r="323" customFormat="false" ht="15" hidden="false" customHeight="false" outlineLevel="0" collapsed="false">
      <c r="A323" s="0" t="n">
        <f aca="false">+A322+1</f>
        <v>317</v>
      </c>
      <c r="B323" s="0" t="e">
        <f aca="false">+IF(+L323&gt;0,MAX(B$6:B322)+1,0)</f>
        <v>#REF!</v>
      </c>
      <c r="C323" s="0" t="n">
        <v>1</v>
      </c>
      <c r="E323" s="0" t="e">
        <f aca="false">+E322</f>
        <v>#REF!</v>
      </c>
      <c r="F323" s="0" t="e">
        <f aca="false">+F322</f>
        <v>#REF!</v>
      </c>
      <c r="G323" s="20" t="e">
        <f aca="false">+G322</f>
        <v>#REF!</v>
      </c>
      <c r="H323" s="0" t="e">
        <f aca="false">+H322</f>
        <v>#REF!</v>
      </c>
      <c r="I323" s="21" t="n">
        <v>612</v>
      </c>
      <c r="J323" s="24" t="s">
        <v>59</v>
      </c>
      <c r="K323" s="18" t="n">
        <f aca="false">+K322</f>
        <v>9</v>
      </c>
      <c r="L323" s="19" t="e">
        <f aca="false">+#REF!</f>
        <v>#REF!</v>
      </c>
      <c r="AA323" s="19"/>
    </row>
    <row r="324" customFormat="false" ht="15" hidden="false" customHeight="false" outlineLevel="0" collapsed="false">
      <c r="A324" s="0" t="n">
        <f aca="false">+A323+1</f>
        <v>318</v>
      </c>
      <c r="B324" s="0" t="e">
        <f aca="false">+IF(+L324&gt;0,MAX(B$6:B323)+1,0)</f>
        <v>#REF!</v>
      </c>
      <c r="C324" s="0" t="n">
        <v>1</v>
      </c>
      <c r="E324" s="0" t="e">
        <f aca="false">+E323</f>
        <v>#REF!</v>
      </c>
      <c r="F324" s="0" t="e">
        <f aca="false">+F323</f>
        <v>#REF!</v>
      </c>
      <c r="G324" s="20" t="e">
        <f aca="false">+G323</f>
        <v>#REF!</v>
      </c>
      <c r="H324" s="0" t="e">
        <f aca="false">+H323</f>
        <v>#REF!</v>
      </c>
      <c r="I324" s="21" t="n">
        <v>613</v>
      </c>
      <c r="J324" s="24" t="s">
        <v>60</v>
      </c>
      <c r="K324" s="18" t="n">
        <f aca="false">+K323</f>
        <v>9</v>
      </c>
      <c r="L324" s="19" t="e">
        <f aca="false">+#REF!</f>
        <v>#REF!</v>
      </c>
      <c r="AA324" s="19"/>
    </row>
    <row r="325" customFormat="false" ht="15" hidden="false" customHeight="false" outlineLevel="0" collapsed="false">
      <c r="A325" s="0" t="n">
        <f aca="false">+A324+1</f>
        <v>319</v>
      </c>
      <c r="B325" s="0" t="e">
        <f aca="false">+IF(+L325&gt;0,MAX(B$6:B324)+1,0)</f>
        <v>#REF!</v>
      </c>
      <c r="C325" s="0" t="n">
        <v>1</v>
      </c>
      <c r="E325" s="0" t="e">
        <f aca="false">+E324</f>
        <v>#REF!</v>
      </c>
      <c r="F325" s="0" t="e">
        <f aca="false">+F324</f>
        <v>#REF!</v>
      </c>
      <c r="G325" s="20" t="e">
        <f aca="false">+G324</f>
        <v>#REF!</v>
      </c>
      <c r="H325" s="0" t="e">
        <f aca="false">+H324</f>
        <v>#REF!</v>
      </c>
      <c r="I325" s="21" t="n">
        <v>614</v>
      </c>
      <c r="J325" s="24" t="s">
        <v>61</v>
      </c>
      <c r="K325" s="18" t="n">
        <f aca="false">+K324</f>
        <v>9</v>
      </c>
      <c r="L325" s="19" t="e">
        <f aca="false">+#REF!</f>
        <v>#REF!</v>
      </c>
      <c r="AA325" s="19"/>
    </row>
    <row r="326" customFormat="false" ht="15" hidden="false" customHeight="false" outlineLevel="0" collapsed="false">
      <c r="A326" s="0" t="n">
        <f aca="false">+A325+1</f>
        <v>320</v>
      </c>
      <c r="B326" s="0" t="e">
        <f aca="false">+IF(+L326&gt;0,MAX(B$6:B325)+1,0)</f>
        <v>#REF!</v>
      </c>
      <c r="C326" s="0" t="n">
        <v>1</v>
      </c>
      <c r="E326" s="0" t="e">
        <f aca="false">+E325</f>
        <v>#REF!</v>
      </c>
      <c r="F326" s="0" t="e">
        <f aca="false">+F325</f>
        <v>#REF!</v>
      </c>
      <c r="G326" s="20" t="e">
        <f aca="false">+G325</f>
        <v>#REF!</v>
      </c>
      <c r="H326" s="0" t="e">
        <f aca="false">+H325</f>
        <v>#REF!</v>
      </c>
      <c r="I326" s="21" t="n">
        <v>621</v>
      </c>
      <c r="J326" s="24" t="s">
        <v>62</v>
      </c>
      <c r="K326" s="18" t="n">
        <f aca="false">+K325</f>
        <v>9</v>
      </c>
      <c r="L326" s="19" t="e">
        <f aca="false">+#REF!</f>
        <v>#REF!</v>
      </c>
      <c r="AA326" s="19"/>
    </row>
    <row r="327" customFormat="false" ht="15" hidden="false" customHeight="false" outlineLevel="0" collapsed="false">
      <c r="A327" s="0" t="n">
        <f aca="false">+A326+1</f>
        <v>321</v>
      </c>
      <c r="B327" s="0" t="e">
        <f aca="false">+IF(+L327&gt;0,MAX(B$6:B326)+1,0)</f>
        <v>#REF!</v>
      </c>
      <c r="C327" s="0" t="n">
        <v>1</v>
      </c>
      <c r="E327" s="0" t="e">
        <f aca="false">+E326</f>
        <v>#REF!</v>
      </c>
      <c r="F327" s="0" t="e">
        <f aca="false">+F326</f>
        <v>#REF!</v>
      </c>
      <c r="G327" s="20" t="e">
        <f aca="false">+G326</f>
        <v>#REF!</v>
      </c>
      <c r="H327" s="0" t="e">
        <f aca="false">+H326</f>
        <v>#REF!</v>
      </c>
      <c r="I327" s="21" t="n">
        <v>622</v>
      </c>
      <c r="J327" s="24" t="s">
        <v>63</v>
      </c>
      <c r="K327" s="18" t="n">
        <f aca="false">+K326</f>
        <v>9</v>
      </c>
      <c r="L327" s="19" t="e">
        <f aca="false">+#REF!</f>
        <v>#REF!</v>
      </c>
      <c r="AA327" s="19"/>
    </row>
    <row r="328" customFormat="false" ht="45.75" hidden="false" customHeight="false" outlineLevel="0" collapsed="false">
      <c r="A328" s="0" t="n">
        <f aca="false">+A327+1</f>
        <v>322</v>
      </c>
      <c r="B328" s="0" t="e">
        <f aca="false">+IF(+L328&gt;0,MAX(B$6:B327)+1,0)</f>
        <v>#REF!</v>
      </c>
      <c r="C328" s="0" t="n">
        <v>1</v>
      </c>
      <c r="E328" s="0" t="e">
        <f aca="false">+E327</f>
        <v>#REF!</v>
      </c>
      <c r="F328" s="0" t="e">
        <f aca="false">+F327</f>
        <v>#REF!</v>
      </c>
      <c r="G328" s="20" t="e">
        <f aca="false">+G327</f>
        <v>#REF!</v>
      </c>
      <c r="H328" s="0" t="e">
        <f aca="false">+H327</f>
        <v>#REF!</v>
      </c>
      <c r="I328" s="26" t="n">
        <v>623</v>
      </c>
      <c r="J328" s="24" t="s">
        <v>64</v>
      </c>
      <c r="K328" s="18" t="n">
        <v>9</v>
      </c>
      <c r="L328" s="19" t="e">
        <f aca="false">+#REF!</f>
        <v>#REF!</v>
      </c>
      <c r="AA328" s="19"/>
    </row>
    <row r="329" customFormat="false" ht="15" hidden="false" customHeight="false" outlineLevel="0" collapsed="false">
      <c r="A329" s="0" t="n">
        <f aca="false">+A328+1</f>
        <v>323</v>
      </c>
      <c r="B329" s="0" t="e">
        <f aca="false">+IF(+L329&gt;0,MAX(B$6:B328)+1,0)</f>
        <v>#REF!</v>
      </c>
      <c r="C329" s="0" t="n">
        <v>1</v>
      </c>
      <c r="E329" s="0" t="e">
        <f aca="false">+E328</f>
        <v>#REF!</v>
      </c>
      <c r="F329" s="0" t="e">
        <f aca="false">+F328</f>
        <v>#REF!</v>
      </c>
      <c r="G329" s="20" t="e">
        <f aca="false">+G328</f>
        <v>#REF!</v>
      </c>
      <c r="H329" s="0" t="e">
        <f aca="false">+H328</f>
        <v>#REF!</v>
      </c>
      <c r="I329" s="16" t="n">
        <v>411</v>
      </c>
      <c r="J329" s="17" t="s">
        <v>19</v>
      </c>
      <c r="K329" s="18" t="n">
        <v>10</v>
      </c>
      <c r="L329" s="19" t="e">
        <f aca="false">+#REF!</f>
        <v>#REF!</v>
      </c>
      <c r="AA329" s="19"/>
    </row>
    <row r="330" customFormat="false" ht="15" hidden="false" customHeight="false" outlineLevel="0" collapsed="false">
      <c r="A330" s="0" t="n">
        <f aca="false">+A329+1</f>
        <v>324</v>
      </c>
      <c r="B330" s="0" t="e">
        <f aca="false">+IF(+L330&gt;0,MAX(B$6:B329)+1,0)</f>
        <v>#REF!</v>
      </c>
      <c r="C330" s="0" t="n">
        <v>1</v>
      </c>
      <c r="E330" s="0" t="e">
        <f aca="false">+E329</f>
        <v>#REF!</v>
      </c>
      <c r="F330" s="0" t="e">
        <f aca="false">+F329</f>
        <v>#REF!</v>
      </c>
      <c r="G330" s="20" t="e">
        <f aca="false">+G329</f>
        <v>#REF!</v>
      </c>
      <c r="H330" s="0" t="e">
        <f aca="false">+H329</f>
        <v>#REF!</v>
      </c>
      <c r="I330" s="21" t="n">
        <v>412</v>
      </c>
      <c r="J330" s="22" t="s">
        <v>20</v>
      </c>
      <c r="K330" s="18" t="n">
        <f aca="false">+K329</f>
        <v>10</v>
      </c>
      <c r="L330" s="19" t="e">
        <f aca="false">+#REF!</f>
        <v>#REF!</v>
      </c>
      <c r="AA330" s="19"/>
    </row>
    <row r="331" customFormat="false" ht="15" hidden="false" customHeight="false" outlineLevel="0" collapsed="false">
      <c r="A331" s="0" t="n">
        <f aca="false">+A330+1</f>
        <v>325</v>
      </c>
      <c r="B331" s="0" t="e">
        <f aca="false">+IF(+L331&gt;0,MAX(B$6:B330)+1,0)</f>
        <v>#REF!</v>
      </c>
      <c r="C331" s="0" t="n">
        <v>1</v>
      </c>
      <c r="E331" s="0" t="e">
        <f aca="false">+E330</f>
        <v>#REF!</v>
      </c>
      <c r="F331" s="0" t="e">
        <f aca="false">+F330</f>
        <v>#REF!</v>
      </c>
      <c r="G331" s="20" t="e">
        <f aca="false">+G330</f>
        <v>#REF!</v>
      </c>
      <c r="H331" s="0" t="e">
        <f aca="false">+H330</f>
        <v>#REF!</v>
      </c>
      <c r="I331" s="21" t="n">
        <v>413</v>
      </c>
      <c r="J331" s="22" t="s">
        <v>21</v>
      </c>
      <c r="K331" s="18" t="n">
        <f aca="false">+K330</f>
        <v>10</v>
      </c>
      <c r="L331" s="19" t="e">
        <f aca="false">+#REF!</f>
        <v>#REF!</v>
      </c>
      <c r="AA331" s="19"/>
    </row>
    <row r="332" customFormat="false" ht="15" hidden="false" customHeight="false" outlineLevel="0" collapsed="false">
      <c r="A332" s="0" t="n">
        <f aca="false">+A331+1</f>
        <v>326</v>
      </c>
      <c r="B332" s="0" t="e">
        <f aca="false">+IF(+L332&gt;0,MAX(B$6:B331)+1,0)</f>
        <v>#REF!</v>
      </c>
      <c r="C332" s="0" t="n">
        <v>1</v>
      </c>
      <c r="E332" s="0" t="e">
        <f aca="false">+E331</f>
        <v>#REF!</v>
      </c>
      <c r="F332" s="0" t="e">
        <f aca="false">+F331</f>
        <v>#REF!</v>
      </c>
      <c r="G332" s="20" t="e">
        <f aca="false">+G331</f>
        <v>#REF!</v>
      </c>
      <c r="H332" s="0" t="e">
        <f aca="false">+H331</f>
        <v>#REF!</v>
      </c>
      <c r="I332" s="21" t="n">
        <v>414</v>
      </c>
      <c r="J332" s="22" t="s">
        <v>22</v>
      </c>
      <c r="K332" s="18" t="n">
        <f aca="false">+K331</f>
        <v>10</v>
      </c>
      <c r="L332" s="19" t="e">
        <f aca="false">+#REF!</f>
        <v>#REF!</v>
      </c>
      <c r="AA332" s="19"/>
    </row>
    <row r="333" customFormat="false" ht="15" hidden="false" customHeight="false" outlineLevel="0" collapsed="false">
      <c r="A333" s="0" t="n">
        <f aca="false">+A332+1</f>
        <v>327</v>
      </c>
      <c r="B333" s="0" t="e">
        <f aca="false">+IF(+L333&gt;0,MAX(B$6:B332)+1,0)</f>
        <v>#REF!</v>
      </c>
      <c r="C333" s="0" t="n">
        <v>1</v>
      </c>
      <c r="E333" s="0" t="e">
        <f aca="false">+E332</f>
        <v>#REF!</v>
      </c>
      <c r="F333" s="0" t="e">
        <f aca="false">+F332</f>
        <v>#REF!</v>
      </c>
      <c r="G333" s="20" t="e">
        <f aca="false">+G332</f>
        <v>#REF!</v>
      </c>
      <c r="H333" s="0" t="e">
        <f aca="false">+H332</f>
        <v>#REF!</v>
      </c>
      <c r="I333" s="21" t="n">
        <v>415</v>
      </c>
      <c r="J333" s="22" t="s">
        <v>23</v>
      </c>
      <c r="K333" s="18" t="n">
        <f aca="false">+K332</f>
        <v>10</v>
      </c>
      <c r="L333" s="19" t="e">
        <f aca="false">+#REF!</f>
        <v>#REF!</v>
      </c>
      <c r="AA333" s="19"/>
    </row>
    <row r="334" customFormat="false" ht="15" hidden="false" customHeight="false" outlineLevel="0" collapsed="false">
      <c r="A334" s="0" t="n">
        <f aca="false">+A333+1</f>
        <v>328</v>
      </c>
      <c r="B334" s="0" t="e">
        <f aca="false">+IF(+L334&gt;0,MAX(B$6:B333)+1,0)</f>
        <v>#REF!</v>
      </c>
      <c r="C334" s="0" t="n">
        <v>1</v>
      </c>
      <c r="E334" s="0" t="e">
        <f aca="false">+E333</f>
        <v>#REF!</v>
      </c>
      <c r="F334" s="0" t="e">
        <f aca="false">+F333</f>
        <v>#REF!</v>
      </c>
      <c r="G334" s="20" t="e">
        <f aca="false">+G333</f>
        <v>#REF!</v>
      </c>
      <c r="H334" s="0" t="e">
        <f aca="false">+H333</f>
        <v>#REF!</v>
      </c>
      <c r="I334" s="21" t="n">
        <v>416</v>
      </c>
      <c r="J334" s="22" t="s">
        <v>24</v>
      </c>
      <c r="K334" s="18" t="n">
        <f aca="false">+K333</f>
        <v>10</v>
      </c>
      <c r="L334" s="19" t="e">
        <f aca="false">+#REF!</f>
        <v>#REF!</v>
      </c>
      <c r="AA334" s="19"/>
    </row>
    <row r="335" customFormat="false" ht="15" hidden="false" customHeight="false" outlineLevel="0" collapsed="false">
      <c r="A335" s="0" t="n">
        <f aca="false">+A334+1</f>
        <v>329</v>
      </c>
      <c r="B335" s="0" t="e">
        <f aca="false">+IF(+L335&gt;0,MAX(B$6:B334)+1,0)</f>
        <v>#REF!</v>
      </c>
      <c r="C335" s="0" t="n">
        <v>1</v>
      </c>
      <c r="E335" s="0" t="e">
        <f aca="false">+E334</f>
        <v>#REF!</v>
      </c>
      <c r="F335" s="0" t="e">
        <f aca="false">+F334</f>
        <v>#REF!</v>
      </c>
      <c r="G335" s="20" t="e">
        <f aca="false">+G334</f>
        <v>#REF!</v>
      </c>
      <c r="H335" s="0" t="e">
        <f aca="false">+H334</f>
        <v>#REF!</v>
      </c>
      <c r="I335" s="21" t="n">
        <v>417</v>
      </c>
      <c r="J335" s="22" t="s">
        <v>25</v>
      </c>
      <c r="K335" s="18" t="n">
        <f aca="false">+K334</f>
        <v>10</v>
      </c>
      <c r="L335" s="19" t="e">
        <f aca="false">+#REF!</f>
        <v>#REF!</v>
      </c>
      <c r="AA335" s="19"/>
    </row>
    <row r="336" customFormat="false" ht="15" hidden="false" customHeight="false" outlineLevel="0" collapsed="false">
      <c r="A336" s="0" t="n">
        <f aca="false">+A335+1</f>
        <v>330</v>
      </c>
      <c r="B336" s="0" t="e">
        <f aca="false">+IF(+L336&gt;0,MAX(B$6:B335)+1,0)</f>
        <v>#REF!</v>
      </c>
      <c r="C336" s="0" t="n">
        <v>1</v>
      </c>
      <c r="E336" s="0" t="e">
        <f aca="false">+E335</f>
        <v>#REF!</v>
      </c>
      <c r="F336" s="0" t="e">
        <f aca="false">+F335</f>
        <v>#REF!</v>
      </c>
      <c r="G336" s="20" t="e">
        <f aca="false">+G335</f>
        <v>#REF!</v>
      </c>
      <c r="H336" s="0" t="e">
        <f aca="false">+H335</f>
        <v>#REF!</v>
      </c>
      <c r="I336" s="21" t="n">
        <v>418</v>
      </c>
      <c r="J336" s="22" t="s">
        <v>26</v>
      </c>
      <c r="K336" s="18" t="n">
        <f aca="false">+K335</f>
        <v>10</v>
      </c>
      <c r="L336" s="19" t="e">
        <f aca="false">+#REF!</f>
        <v>#REF!</v>
      </c>
      <c r="AA336" s="19"/>
    </row>
    <row r="337" customFormat="false" ht="15" hidden="false" customHeight="false" outlineLevel="0" collapsed="false">
      <c r="A337" s="0" t="n">
        <f aca="false">+A336+1</f>
        <v>331</v>
      </c>
      <c r="B337" s="0" t="e">
        <f aca="false">+IF(+L337&gt;0,MAX(B$6:B336)+1,0)</f>
        <v>#REF!</v>
      </c>
      <c r="C337" s="0" t="n">
        <v>1</v>
      </c>
      <c r="E337" s="0" t="e">
        <f aca="false">+E336</f>
        <v>#REF!</v>
      </c>
      <c r="F337" s="0" t="e">
        <f aca="false">+F336</f>
        <v>#REF!</v>
      </c>
      <c r="G337" s="20" t="e">
        <f aca="false">+G336</f>
        <v>#REF!</v>
      </c>
      <c r="H337" s="0" t="e">
        <f aca="false">+H336</f>
        <v>#REF!</v>
      </c>
      <c r="I337" s="21" t="n">
        <v>421</v>
      </c>
      <c r="J337" s="22" t="s">
        <v>27</v>
      </c>
      <c r="K337" s="18" t="n">
        <f aca="false">+K336</f>
        <v>10</v>
      </c>
      <c r="L337" s="19" t="e">
        <f aca="false">+#REF!</f>
        <v>#REF!</v>
      </c>
      <c r="AA337" s="19"/>
    </row>
    <row r="338" customFormat="false" ht="15" hidden="false" customHeight="false" outlineLevel="0" collapsed="false">
      <c r="A338" s="0" t="n">
        <f aca="false">+A337+1</f>
        <v>332</v>
      </c>
      <c r="B338" s="0" t="e">
        <f aca="false">+IF(+L338&gt;0,MAX(B$6:B337)+1,0)</f>
        <v>#REF!</v>
      </c>
      <c r="C338" s="0" t="n">
        <v>1</v>
      </c>
      <c r="E338" s="0" t="e">
        <f aca="false">+E337</f>
        <v>#REF!</v>
      </c>
      <c r="F338" s="0" t="e">
        <f aca="false">+F337</f>
        <v>#REF!</v>
      </c>
      <c r="G338" s="20" t="e">
        <f aca="false">+G337</f>
        <v>#REF!</v>
      </c>
      <c r="H338" s="0" t="e">
        <f aca="false">+H337</f>
        <v>#REF!</v>
      </c>
      <c r="I338" s="21" t="n">
        <v>422</v>
      </c>
      <c r="J338" s="22" t="s">
        <v>28</v>
      </c>
      <c r="K338" s="18" t="n">
        <f aca="false">+K337</f>
        <v>10</v>
      </c>
      <c r="L338" s="19" t="e">
        <f aca="false">+#REF!</f>
        <v>#REF!</v>
      </c>
      <c r="AA338" s="19"/>
    </row>
    <row r="339" customFormat="false" ht="15" hidden="false" customHeight="false" outlineLevel="0" collapsed="false">
      <c r="A339" s="0" t="n">
        <f aca="false">+A338+1</f>
        <v>333</v>
      </c>
      <c r="B339" s="0" t="e">
        <f aca="false">+IF(+L339&gt;0,MAX(B$6:B338)+1,0)</f>
        <v>#REF!</v>
      </c>
      <c r="C339" s="0" t="n">
        <v>1</v>
      </c>
      <c r="E339" s="0" t="e">
        <f aca="false">+E338</f>
        <v>#REF!</v>
      </c>
      <c r="F339" s="0" t="e">
        <f aca="false">+F338</f>
        <v>#REF!</v>
      </c>
      <c r="G339" s="20" t="e">
        <f aca="false">+G338</f>
        <v>#REF!</v>
      </c>
      <c r="H339" s="0" t="e">
        <f aca="false">+H338</f>
        <v>#REF!</v>
      </c>
      <c r="I339" s="21" t="n">
        <v>423</v>
      </c>
      <c r="J339" s="22" t="s">
        <v>29</v>
      </c>
      <c r="K339" s="18" t="n">
        <f aca="false">+K338</f>
        <v>10</v>
      </c>
      <c r="L339" s="19" t="e">
        <f aca="false">+#REF!</f>
        <v>#REF!</v>
      </c>
      <c r="AA339" s="19"/>
    </row>
    <row r="340" customFormat="false" ht="15" hidden="false" customHeight="false" outlineLevel="0" collapsed="false">
      <c r="A340" s="0" t="n">
        <f aca="false">+A339+1</f>
        <v>334</v>
      </c>
      <c r="B340" s="0" t="e">
        <f aca="false">+IF(+L340&gt;0,MAX(B$6:B339)+1,0)</f>
        <v>#REF!</v>
      </c>
      <c r="C340" s="0" t="n">
        <v>1</v>
      </c>
      <c r="E340" s="0" t="e">
        <f aca="false">+E339</f>
        <v>#REF!</v>
      </c>
      <c r="F340" s="0" t="e">
        <f aca="false">+F339</f>
        <v>#REF!</v>
      </c>
      <c r="G340" s="20" t="e">
        <f aca="false">+G339</f>
        <v>#REF!</v>
      </c>
      <c r="H340" s="0" t="e">
        <f aca="false">+H339</f>
        <v>#REF!</v>
      </c>
      <c r="I340" s="21" t="n">
        <v>424</v>
      </c>
      <c r="J340" s="22" t="s">
        <v>30</v>
      </c>
      <c r="K340" s="18" t="n">
        <f aca="false">+K339</f>
        <v>10</v>
      </c>
      <c r="L340" s="19" t="e">
        <f aca="false">+#REF!</f>
        <v>#REF!</v>
      </c>
      <c r="AA340" s="19"/>
    </row>
    <row r="341" customFormat="false" ht="15" hidden="false" customHeight="false" outlineLevel="0" collapsed="false">
      <c r="A341" s="0" t="n">
        <f aca="false">+A340+1</f>
        <v>335</v>
      </c>
      <c r="B341" s="0" t="e">
        <f aca="false">+IF(+L341&gt;0,MAX(B$6:B340)+1,0)</f>
        <v>#REF!</v>
      </c>
      <c r="C341" s="0" t="n">
        <v>1</v>
      </c>
      <c r="E341" s="0" t="e">
        <f aca="false">+E340</f>
        <v>#REF!</v>
      </c>
      <c r="F341" s="0" t="e">
        <f aca="false">+F340</f>
        <v>#REF!</v>
      </c>
      <c r="G341" s="20" t="e">
        <f aca="false">+G340</f>
        <v>#REF!</v>
      </c>
      <c r="H341" s="0" t="e">
        <f aca="false">+H340</f>
        <v>#REF!</v>
      </c>
      <c r="I341" s="21" t="n">
        <v>425</v>
      </c>
      <c r="J341" s="22" t="s">
        <v>31</v>
      </c>
      <c r="K341" s="18" t="n">
        <f aca="false">+K340</f>
        <v>10</v>
      </c>
      <c r="L341" s="19" t="e">
        <f aca="false">+#REF!</f>
        <v>#REF!</v>
      </c>
      <c r="AA341" s="19"/>
    </row>
    <row r="342" customFormat="false" ht="15" hidden="false" customHeight="false" outlineLevel="0" collapsed="false">
      <c r="A342" s="0" t="n">
        <f aca="false">+A341+1</f>
        <v>336</v>
      </c>
      <c r="B342" s="0" t="e">
        <f aca="false">+IF(+L342&gt;0,MAX(B$6:B341)+1,0)</f>
        <v>#REF!</v>
      </c>
      <c r="C342" s="0" t="n">
        <v>1</v>
      </c>
      <c r="E342" s="0" t="e">
        <f aca="false">+E341</f>
        <v>#REF!</v>
      </c>
      <c r="F342" s="0" t="e">
        <f aca="false">+F341</f>
        <v>#REF!</v>
      </c>
      <c r="G342" s="20" t="e">
        <f aca="false">+G341</f>
        <v>#REF!</v>
      </c>
      <c r="H342" s="0" t="e">
        <f aca="false">+H341</f>
        <v>#REF!</v>
      </c>
      <c r="I342" s="21" t="n">
        <v>426</v>
      </c>
      <c r="J342" s="22" t="s">
        <v>32</v>
      </c>
      <c r="K342" s="18" t="n">
        <f aca="false">+K341</f>
        <v>10</v>
      </c>
      <c r="L342" s="19" t="e">
        <f aca="false">+#REF!</f>
        <v>#REF!</v>
      </c>
      <c r="AA342" s="19"/>
    </row>
    <row r="343" customFormat="false" ht="15" hidden="false" customHeight="false" outlineLevel="0" collapsed="false">
      <c r="A343" s="0" t="n">
        <f aca="false">+A342+1</f>
        <v>337</v>
      </c>
      <c r="B343" s="0" t="e">
        <f aca="false">+IF(+L343&gt;0,MAX(B$6:B342)+1,0)</f>
        <v>#REF!</v>
      </c>
      <c r="C343" s="0" t="n">
        <v>1</v>
      </c>
      <c r="E343" s="0" t="e">
        <f aca="false">+E342</f>
        <v>#REF!</v>
      </c>
      <c r="F343" s="0" t="e">
        <f aca="false">+F342</f>
        <v>#REF!</v>
      </c>
      <c r="G343" s="20" t="e">
        <f aca="false">+G342</f>
        <v>#REF!</v>
      </c>
      <c r="H343" s="0" t="e">
        <f aca="false">+H342</f>
        <v>#REF!</v>
      </c>
      <c r="I343" s="21" t="n">
        <v>431</v>
      </c>
      <c r="J343" s="22" t="s">
        <v>33</v>
      </c>
      <c r="K343" s="18" t="n">
        <f aca="false">+K342</f>
        <v>10</v>
      </c>
      <c r="L343" s="19" t="e">
        <f aca="false">+#REF!</f>
        <v>#REF!</v>
      </c>
      <c r="AA343" s="19"/>
    </row>
    <row r="344" customFormat="false" ht="15" hidden="false" customHeight="false" outlineLevel="0" collapsed="false">
      <c r="A344" s="0" t="n">
        <f aca="false">+A343+1</f>
        <v>338</v>
      </c>
      <c r="B344" s="0" t="e">
        <f aca="false">+IF(+L344&gt;0,MAX(B$6:B343)+1,0)</f>
        <v>#REF!</v>
      </c>
      <c r="C344" s="0" t="n">
        <v>1</v>
      </c>
      <c r="E344" s="0" t="e">
        <f aca="false">+E343</f>
        <v>#REF!</v>
      </c>
      <c r="F344" s="0" t="e">
        <f aca="false">+F343</f>
        <v>#REF!</v>
      </c>
      <c r="G344" s="20" t="e">
        <f aca="false">+G343</f>
        <v>#REF!</v>
      </c>
      <c r="H344" s="0" t="e">
        <f aca="false">+H343</f>
        <v>#REF!</v>
      </c>
      <c r="I344" s="21" t="n">
        <v>432</v>
      </c>
      <c r="J344" s="22" t="s">
        <v>34</v>
      </c>
      <c r="K344" s="18" t="n">
        <f aca="false">+K343</f>
        <v>10</v>
      </c>
      <c r="L344" s="19" t="e">
        <f aca="false">+#REF!</f>
        <v>#REF!</v>
      </c>
      <c r="AA344" s="19"/>
    </row>
    <row r="345" customFormat="false" ht="15" hidden="false" customHeight="false" outlineLevel="0" collapsed="false">
      <c r="A345" s="0" t="n">
        <f aca="false">+A344+1</f>
        <v>339</v>
      </c>
      <c r="B345" s="0" t="e">
        <f aca="false">+IF(+L345&gt;0,MAX(B$6:B344)+1,0)</f>
        <v>#REF!</v>
      </c>
      <c r="C345" s="0" t="n">
        <v>1</v>
      </c>
      <c r="E345" s="0" t="e">
        <f aca="false">+E344</f>
        <v>#REF!</v>
      </c>
      <c r="F345" s="0" t="e">
        <f aca="false">+F344</f>
        <v>#REF!</v>
      </c>
      <c r="G345" s="20" t="e">
        <f aca="false">+G344</f>
        <v>#REF!</v>
      </c>
      <c r="H345" s="0" t="e">
        <f aca="false">+H344</f>
        <v>#REF!</v>
      </c>
      <c r="I345" s="21" t="n">
        <v>433</v>
      </c>
      <c r="J345" s="22" t="s">
        <v>35</v>
      </c>
      <c r="K345" s="18" t="n">
        <f aca="false">+K344</f>
        <v>10</v>
      </c>
      <c r="L345" s="19" t="e">
        <f aca="false">+#REF!</f>
        <v>#REF!</v>
      </c>
      <c r="AA345" s="19"/>
    </row>
    <row r="346" customFormat="false" ht="15" hidden="false" customHeight="false" outlineLevel="0" collapsed="false">
      <c r="A346" s="0" t="n">
        <f aca="false">+A345+1</f>
        <v>340</v>
      </c>
      <c r="B346" s="0" t="e">
        <f aca="false">+IF(+L346&gt;0,MAX(B$6:B345)+1,0)</f>
        <v>#REF!</v>
      </c>
      <c r="C346" s="0" t="n">
        <v>1</v>
      </c>
      <c r="E346" s="0" t="e">
        <f aca="false">+E345</f>
        <v>#REF!</v>
      </c>
      <c r="F346" s="0" t="e">
        <f aca="false">+F345</f>
        <v>#REF!</v>
      </c>
      <c r="G346" s="20" t="e">
        <f aca="false">+G345</f>
        <v>#REF!</v>
      </c>
      <c r="H346" s="0" t="e">
        <f aca="false">+H345</f>
        <v>#REF!</v>
      </c>
      <c r="I346" s="21" t="n">
        <v>434</v>
      </c>
      <c r="J346" s="22" t="s">
        <v>36</v>
      </c>
      <c r="K346" s="18" t="n">
        <f aca="false">+K345</f>
        <v>10</v>
      </c>
      <c r="L346" s="19" t="e">
        <f aca="false">+#REF!</f>
        <v>#REF!</v>
      </c>
      <c r="AA346" s="19"/>
    </row>
    <row r="347" customFormat="false" ht="15" hidden="false" customHeight="false" outlineLevel="0" collapsed="false">
      <c r="A347" s="0" t="n">
        <f aca="false">+A346+1</f>
        <v>341</v>
      </c>
      <c r="B347" s="0" t="e">
        <f aca="false">+IF(+L347&gt;0,MAX(B$6:B346)+1,0)</f>
        <v>#REF!</v>
      </c>
      <c r="C347" s="0" t="n">
        <v>1</v>
      </c>
      <c r="E347" s="0" t="e">
        <f aca="false">+E346</f>
        <v>#REF!</v>
      </c>
      <c r="F347" s="0" t="e">
        <f aca="false">+F346</f>
        <v>#REF!</v>
      </c>
      <c r="G347" s="20" t="e">
        <f aca="false">+G346</f>
        <v>#REF!</v>
      </c>
      <c r="H347" s="0" t="e">
        <f aca="false">+H346</f>
        <v>#REF!</v>
      </c>
      <c r="I347" s="21" t="n">
        <v>435</v>
      </c>
      <c r="J347" s="22" t="s">
        <v>37</v>
      </c>
      <c r="K347" s="18" t="n">
        <f aca="false">+K346</f>
        <v>10</v>
      </c>
      <c r="L347" s="19" t="e">
        <f aca="false">+#REF!</f>
        <v>#REF!</v>
      </c>
      <c r="AA347" s="19"/>
    </row>
    <row r="348" customFormat="false" ht="15" hidden="false" customHeight="false" outlineLevel="0" collapsed="false">
      <c r="A348" s="0" t="n">
        <f aca="false">+A347+1</f>
        <v>342</v>
      </c>
      <c r="B348" s="0" t="e">
        <f aca="false">+IF(+L348&gt;0,MAX(B$6:B347)+1,0)</f>
        <v>#REF!</v>
      </c>
      <c r="C348" s="0" t="n">
        <v>1</v>
      </c>
      <c r="E348" s="0" t="e">
        <f aca="false">+E347</f>
        <v>#REF!</v>
      </c>
      <c r="F348" s="0" t="e">
        <f aca="false">+F347</f>
        <v>#REF!</v>
      </c>
      <c r="G348" s="20" t="e">
        <f aca="false">+G347</f>
        <v>#REF!</v>
      </c>
      <c r="H348" s="0" t="e">
        <f aca="false">+H347</f>
        <v>#REF!</v>
      </c>
      <c r="I348" s="21" t="n">
        <v>441</v>
      </c>
      <c r="J348" s="22" t="s">
        <v>38</v>
      </c>
      <c r="K348" s="18" t="n">
        <f aca="false">+K347</f>
        <v>10</v>
      </c>
      <c r="L348" s="19" t="e">
        <f aca="false">+#REF!</f>
        <v>#REF!</v>
      </c>
      <c r="AA348" s="19"/>
    </row>
    <row r="349" customFormat="false" ht="15" hidden="false" customHeight="false" outlineLevel="0" collapsed="false">
      <c r="A349" s="0" t="n">
        <f aca="false">+A348+1</f>
        <v>343</v>
      </c>
      <c r="B349" s="0" t="e">
        <f aca="false">+IF(+L349&gt;0,MAX(B$6:B348)+1,0)</f>
        <v>#REF!</v>
      </c>
      <c r="C349" s="0" t="n">
        <v>1</v>
      </c>
      <c r="E349" s="0" t="e">
        <f aca="false">+E348</f>
        <v>#REF!</v>
      </c>
      <c r="F349" s="0" t="e">
        <f aca="false">+F348</f>
        <v>#REF!</v>
      </c>
      <c r="G349" s="20" t="e">
        <f aca="false">+G348</f>
        <v>#REF!</v>
      </c>
      <c r="H349" s="0" t="e">
        <f aca="false">+H348</f>
        <v>#REF!</v>
      </c>
      <c r="I349" s="21" t="n">
        <v>442</v>
      </c>
      <c r="J349" s="22" t="s">
        <v>39</v>
      </c>
      <c r="K349" s="18" t="n">
        <f aca="false">+K348</f>
        <v>10</v>
      </c>
      <c r="L349" s="19" t="e">
        <f aca="false">+#REF!</f>
        <v>#REF!</v>
      </c>
      <c r="AA349" s="19"/>
    </row>
    <row r="350" customFormat="false" ht="15" hidden="false" customHeight="false" outlineLevel="0" collapsed="false">
      <c r="A350" s="0" t="n">
        <f aca="false">+A349+1</f>
        <v>344</v>
      </c>
      <c r="B350" s="0" t="e">
        <f aca="false">+IF(+L350&gt;0,MAX(B$6:B349)+1,0)</f>
        <v>#REF!</v>
      </c>
      <c r="C350" s="0" t="n">
        <v>1</v>
      </c>
      <c r="E350" s="0" t="e">
        <f aca="false">+E349</f>
        <v>#REF!</v>
      </c>
      <c r="F350" s="0" t="e">
        <f aca="false">+F349</f>
        <v>#REF!</v>
      </c>
      <c r="G350" s="20" t="e">
        <f aca="false">+G349</f>
        <v>#REF!</v>
      </c>
      <c r="H350" s="0" t="e">
        <f aca="false">+H349</f>
        <v>#REF!</v>
      </c>
      <c r="I350" s="21" t="n">
        <v>443</v>
      </c>
      <c r="J350" s="22" t="s">
        <v>40</v>
      </c>
      <c r="K350" s="18" t="n">
        <f aca="false">+K349</f>
        <v>10</v>
      </c>
      <c r="L350" s="19" t="e">
        <f aca="false">+#REF!</f>
        <v>#REF!</v>
      </c>
      <c r="AA350" s="19"/>
    </row>
    <row r="351" customFormat="false" ht="15" hidden="false" customHeight="false" outlineLevel="0" collapsed="false">
      <c r="A351" s="0" t="n">
        <f aca="false">+A350+1</f>
        <v>345</v>
      </c>
      <c r="B351" s="0" t="e">
        <f aca="false">+IF(+L351&gt;0,MAX(B$6:B350)+1,0)</f>
        <v>#REF!</v>
      </c>
      <c r="C351" s="0" t="n">
        <v>1</v>
      </c>
      <c r="E351" s="0" t="e">
        <f aca="false">+E350</f>
        <v>#REF!</v>
      </c>
      <c r="F351" s="0" t="e">
        <f aca="false">+F350</f>
        <v>#REF!</v>
      </c>
      <c r="G351" s="20" t="e">
        <f aca="false">+G350</f>
        <v>#REF!</v>
      </c>
      <c r="H351" s="0" t="e">
        <f aca="false">+H350</f>
        <v>#REF!</v>
      </c>
      <c r="I351" s="21" t="n">
        <v>444</v>
      </c>
      <c r="J351" s="22" t="s">
        <v>41</v>
      </c>
      <c r="K351" s="18" t="n">
        <f aca="false">+K350</f>
        <v>10</v>
      </c>
      <c r="L351" s="19" t="e">
        <f aca="false">+#REF!</f>
        <v>#REF!</v>
      </c>
      <c r="AA351" s="19"/>
    </row>
    <row r="352" customFormat="false" ht="30" hidden="false" customHeight="false" outlineLevel="0" collapsed="false">
      <c r="A352" s="0" t="n">
        <f aca="false">+A351+1</f>
        <v>346</v>
      </c>
      <c r="B352" s="0" t="e">
        <f aca="false">+IF(+L352&gt;0,MAX(B$6:B351)+1,0)</f>
        <v>#REF!</v>
      </c>
      <c r="C352" s="0" t="n">
        <v>1</v>
      </c>
      <c r="E352" s="0" t="e">
        <f aca="false">+E351</f>
        <v>#REF!</v>
      </c>
      <c r="F352" s="0" t="e">
        <f aca="false">+F351</f>
        <v>#REF!</v>
      </c>
      <c r="G352" s="20" t="e">
        <f aca="false">+G351</f>
        <v>#REF!</v>
      </c>
      <c r="H352" s="0" t="e">
        <f aca="false">+H351</f>
        <v>#REF!</v>
      </c>
      <c r="I352" s="21" t="n">
        <v>451</v>
      </c>
      <c r="J352" s="22" t="s">
        <v>42</v>
      </c>
      <c r="K352" s="18" t="n">
        <f aca="false">+K351</f>
        <v>10</v>
      </c>
      <c r="L352" s="19" t="e">
        <f aca="false">+#REF!</f>
        <v>#REF!</v>
      </c>
      <c r="AA352" s="19"/>
    </row>
    <row r="353" customFormat="false" ht="30" hidden="false" customHeight="false" outlineLevel="0" collapsed="false">
      <c r="A353" s="0" t="n">
        <f aca="false">+A352+1</f>
        <v>347</v>
      </c>
      <c r="B353" s="0" t="e">
        <f aca="false">+IF(+L353&gt;0,MAX(B$6:B352)+1,0)</f>
        <v>#REF!</v>
      </c>
      <c r="C353" s="0" t="n">
        <v>1</v>
      </c>
      <c r="E353" s="0" t="e">
        <f aca="false">+E352</f>
        <v>#REF!</v>
      </c>
      <c r="F353" s="0" t="e">
        <f aca="false">+F352</f>
        <v>#REF!</v>
      </c>
      <c r="G353" s="20" t="e">
        <f aca="false">+G352</f>
        <v>#REF!</v>
      </c>
      <c r="H353" s="0" t="e">
        <f aca="false">+H352</f>
        <v>#REF!</v>
      </c>
      <c r="I353" s="21" t="n">
        <v>452</v>
      </c>
      <c r="J353" s="22" t="s">
        <v>43</v>
      </c>
      <c r="K353" s="18" t="n">
        <f aca="false">+K352</f>
        <v>10</v>
      </c>
      <c r="L353" s="19" t="e">
        <f aca="false">+#REF!</f>
        <v>#REF!</v>
      </c>
      <c r="AA353" s="19"/>
    </row>
    <row r="354" customFormat="false" ht="15" hidden="false" customHeight="false" outlineLevel="0" collapsed="false">
      <c r="A354" s="0" t="n">
        <f aca="false">+A353+1</f>
        <v>348</v>
      </c>
      <c r="B354" s="0" t="e">
        <f aca="false">+IF(+L354&gt;0,MAX(B$6:B353)+1,0)</f>
        <v>#REF!</v>
      </c>
      <c r="C354" s="0" t="n">
        <v>1</v>
      </c>
      <c r="E354" s="0" t="e">
        <f aca="false">+E353</f>
        <v>#REF!</v>
      </c>
      <c r="F354" s="0" t="e">
        <f aca="false">+F353</f>
        <v>#REF!</v>
      </c>
      <c r="G354" s="20" t="e">
        <f aca="false">+G353</f>
        <v>#REF!</v>
      </c>
      <c r="H354" s="0" t="e">
        <f aca="false">+H353</f>
        <v>#REF!</v>
      </c>
      <c r="I354" s="21" t="n">
        <v>453</v>
      </c>
      <c r="J354" s="22" t="s">
        <v>44</v>
      </c>
      <c r="K354" s="18" t="n">
        <f aca="false">+K353</f>
        <v>10</v>
      </c>
      <c r="L354" s="19" t="e">
        <f aca="false">+#REF!</f>
        <v>#REF!</v>
      </c>
      <c r="AA354" s="19"/>
    </row>
    <row r="355" customFormat="false" ht="15" hidden="false" customHeight="false" outlineLevel="0" collapsed="false">
      <c r="A355" s="0" t="n">
        <f aca="false">+A354+1</f>
        <v>349</v>
      </c>
      <c r="B355" s="0" t="e">
        <f aca="false">+IF(+L355&gt;0,MAX(B$6:B354)+1,0)</f>
        <v>#REF!</v>
      </c>
      <c r="C355" s="0" t="n">
        <v>1</v>
      </c>
      <c r="E355" s="0" t="e">
        <f aca="false">+E354</f>
        <v>#REF!</v>
      </c>
      <c r="F355" s="0" t="e">
        <f aca="false">+F354</f>
        <v>#REF!</v>
      </c>
      <c r="G355" s="20" t="e">
        <f aca="false">+G354</f>
        <v>#REF!</v>
      </c>
      <c r="H355" s="0" t="e">
        <f aca="false">+H354</f>
        <v>#REF!</v>
      </c>
      <c r="I355" s="21" t="n">
        <v>454</v>
      </c>
      <c r="J355" s="22" t="s">
        <v>45</v>
      </c>
      <c r="K355" s="18" t="n">
        <f aca="false">+K354</f>
        <v>10</v>
      </c>
      <c r="L355" s="19" t="e">
        <f aca="false">+#REF!</f>
        <v>#REF!</v>
      </c>
      <c r="AA355" s="19"/>
    </row>
    <row r="356" customFormat="false" ht="15" hidden="false" customHeight="false" outlineLevel="0" collapsed="false">
      <c r="A356" s="0" t="n">
        <f aca="false">+A355+1</f>
        <v>350</v>
      </c>
      <c r="B356" s="0" t="e">
        <f aca="false">+IF(+L356&gt;0,MAX(B$6:B355)+1,0)</f>
        <v>#REF!</v>
      </c>
      <c r="C356" s="0" t="n">
        <v>1</v>
      </c>
      <c r="E356" s="0" t="e">
        <f aca="false">+E355</f>
        <v>#REF!</v>
      </c>
      <c r="F356" s="0" t="e">
        <f aca="false">+F355</f>
        <v>#REF!</v>
      </c>
      <c r="G356" s="20" t="e">
        <f aca="false">+G355</f>
        <v>#REF!</v>
      </c>
      <c r="H356" s="0" t="e">
        <f aca="false">+H355</f>
        <v>#REF!</v>
      </c>
      <c r="I356" s="21" t="n">
        <v>461</v>
      </c>
      <c r="J356" s="22" t="s">
        <v>46</v>
      </c>
      <c r="K356" s="18" t="n">
        <f aca="false">+K355</f>
        <v>10</v>
      </c>
      <c r="L356" s="19" t="e">
        <f aca="false">+#REF!</f>
        <v>#REF!</v>
      </c>
      <c r="AA356" s="19"/>
    </row>
    <row r="357" customFormat="false" ht="15" hidden="false" customHeight="false" outlineLevel="0" collapsed="false">
      <c r="A357" s="0" t="n">
        <f aca="false">+A356+1</f>
        <v>351</v>
      </c>
      <c r="B357" s="0" t="e">
        <f aca="false">+IF(+L357&gt;0,MAX(B$6:B356)+1,0)</f>
        <v>#REF!</v>
      </c>
      <c r="C357" s="0" t="n">
        <v>1</v>
      </c>
      <c r="E357" s="0" t="e">
        <f aca="false">+E356</f>
        <v>#REF!</v>
      </c>
      <c r="F357" s="0" t="e">
        <f aca="false">+F356</f>
        <v>#REF!</v>
      </c>
      <c r="G357" s="20" t="e">
        <f aca="false">+G356</f>
        <v>#REF!</v>
      </c>
      <c r="H357" s="0" t="e">
        <f aca="false">+H356</f>
        <v>#REF!</v>
      </c>
      <c r="I357" s="21" t="n">
        <v>462</v>
      </c>
      <c r="J357" s="22" t="s">
        <v>47</v>
      </c>
      <c r="K357" s="18" t="n">
        <f aca="false">+K356</f>
        <v>10</v>
      </c>
      <c r="L357" s="19" t="e">
        <f aca="false">+#REF!</f>
        <v>#REF!</v>
      </c>
      <c r="AA357" s="19"/>
    </row>
    <row r="358" customFormat="false" ht="15" hidden="false" customHeight="false" outlineLevel="0" collapsed="false">
      <c r="A358" s="0" t="n">
        <f aca="false">+A357+1</f>
        <v>352</v>
      </c>
      <c r="B358" s="0" t="e">
        <f aca="false">+IF(+L358&gt;0,MAX(B$6:B357)+1,0)</f>
        <v>#REF!</v>
      </c>
      <c r="C358" s="0" t="n">
        <v>1</v>
      </c>
      <c r="E358" s="0" t="e">
        <f aca="false">+E357</f>
        <v>#REF!</v>
      </c>
      <c r="F358" s="0" t="e">
        <f aca="false">+F357</f>
        <v>#REF!</v>
      </c>
      <c r="G358" s="20" t="e">
        <f aca="false">+G357</f>
        <v>#REF!</v>
      </c>
      <c r="H358" s="0" t="e">
        <f aca="false">+H357</f>
        <v>#REF!</v>
      </c>
      <c r="I358" s="21" t="n">
        <v>463</v>
      </c>
      <c r="J358" s="22" t="s">
        <v>48</v>
      </c>
      <c r="K358" s="18" t="n">
        <f aca="false">+K357</f>
        <v>10</v>
      </c>
      <c r="L358" s="19" t="e">
        <f aca="false">+#REF!</f>
        <v>#REF!</v>
      </c>
      <c r="AA358" s="19"/>
    </row>
    <row r="359" customFormat="false" ht="30" hidden="false" customHeight="false" outlineLevel="0" collapsed="false">
      <c r="A359" s="0" t="n">
        <f aca="false">+A358+1</f>
        <v>353</v>
      </c>
      <c r="B359" s="0" t="e">
        <f aca="false">+IF(+L359&gt;0,MAX(B$6:B358)+1,0)</f>
        <v>#REF!</v>
      </c>
      <c r="C359" s="0" t="n">
        <v>1</v>
      </c>
      <c r="E359" s="0" t="e">
        <f aca="false">+E358</f>
        <v>#REF!</v>
      </c>
      <c r="F359" s="0" t="e">
        <f aca="false">+F358</f>
        <v>#REF!</v>
      </c>
      <c r="G359" s="20" t="e">
        <f aca="false">+G358</f>
        <v>#REF!</v>
      </c>
      <c r="H359" s="0" t="e">
        <f aca="false">+H358</f>
        <v>#REF!</v>
      </c>
      <c r="I359" s="21" t="n">
        <v>464</v>
      </c>
      <c r="J359" s="22" t="s">
        <v>49</v>
      </c>
      <c r="K359" s="18" t="n">
        <f aca="false">+K358</f>
        <v>10</v>
      </c>
      <c r="L359" s="19" t="e">
        <f aca="false">+#REF!</f>
        <v>#REF!</v>
      </c>
      <c r="AA359" s="19"/>
    </row>
    <row r="360" customFormat="false" ht="15" hidden="false" customHeight="false" outlineLevel="0" collapsed="false">
      <c r="A360" s="0" t="n">
        <f aca="false">+A359+1</f>
        <v>354</v>
      </c>
      <c r="B360" s="0" t="e">
        <f aca="false">+IF(+L360&gt;0,MAX(B$6:B359)+1,0)</f>
        <v>#REF!</v>
      </c>
      <c r="C360" s="0" t="n">
        <v>1</v>
      </c>
      <c r="E360" s="0" t="e">
        <f aca="false">+E359</f>
        <v>#REF!</v>
      </c>
      <c r="F360" s="0" t="e">
        <f aca="false">+F359</f>
        <v>#REF!</v>
      </c>
      <c r="G360" s="20" t="e">
        <f aca="false">+G359</f>
        <v>#REF!</v>
      </c>
      <c r="H360" s="0" t="e">
        <f aca="false">+H359</f>
        <v>#REF!</v>
      </c>
      <c r="I360" s="21" t="n">
        <v>465</v>
      </c>
      <c r="J360" s="22" t="s">
        <v>50</v>
      </c>
      <c r="K360" s="18" t="n">
        <v>10</v>
      </c>
      <c r="L360" s="23" t="e">
        <f aca="false">+#REF!</f>
        <v>#REF!</v>
      </c>
      <c r="AA360" s="19"/>
    </row>
    <row r="361" customFormat="false" ht="15" hidden="false" customHeight="false" outlineLevel="0" collapsed="false">
      <c r="A361" s="0" t="n">
        <f aca="false">+A360+1</f>
        <v>355</v>
      </c>
      <c r="B361" s="0" t="e">
        <f aca="false">+IF(+L361&gt;0,MAX(B$6:B360)+1,0)</f>
        <v>#REF!</v>
      </c>
      <c r="C361" s="0" t="n">
        <v>1</v>
      </c>
      <c r="E361" s="0" t="e">
        <f aca="false">+E360</f>
        <v>#REF!</v>
      </c>
      <c r="F361" s="0" t="e">
        <f aca="false">+F360</f>
        <v>#REF!</v>
      </c>
      <c r="G361" s="20" t="e">
        <f aca="false">+G360</f>
        <v>#REF!</v>
      </c>
      <c r="H361" s="0" t="e">
        <f aca="false">+H360</f>
        <v>#REF!</v>
      </c>
      <c r="I361" s="21" t="n">
        <v>472</v>
      </c>
      <c r="J361" s="24" t="s">
        <v>51</v>
      </c>
      <c r="K361" s="18" t="n">
        <f aca="false">+K359</f>
        <v>10</v>
      </c>
      <c r="L361" s="19" t="e">
        <f aca="false">+#REF!</f>
        <v>#REF!</v>
      </c>
      <c r="AA361" s="19"/>
    </row>
    <row r="362" customFormat="false" ht="15" hidden="false" customHeight="false" outlineLevel="0" collapsed="false">
      <c r="A362" s="0" t="n">
        <f aca="false">+A361+1</f>
        <v>356</v>
      </c>
      <c r="B362" s="0" t="e">
        <f aca="false">+IF(+L362&gt;0,MAX(B$6:B361)+1,0)</f>
        <v>#REF!</v>
      </c>
      <c r="C362" s="0" t="n">
        <v>1</v>
      </c>
      <c r="E362" s="0" t="e">
        <f aca="false">+E361</f>
        <v>#REF!</v>
      </c>
      <c r="F362" s="0" t="e">
        <f aca="false">+F361</f>
        <v>#REF!</v>
      </c>
      <c r="G362" s="20" t="e">
        <f aca="false">+G361</f>
        <v>#REF!</v>
      </c>
      <c r="H362" s="0" t="e">
        <f aca="false">+H361</f>
        <v>#REF!</v>
      </c>
      <c r="I362" s="21" t="n">
        <v>481</v>
      </c>
      <c r="J362" s="24" t="s">
        <v>52</v>
      </c>
      <c r="K362" s="18" t="n">
        <f aca="false">+K361</f>
        <v>10</v>
      </c>
      <c r="L362" s="19" t="e">
        <f aca="false">+#REF!</f>
        <v>#REF!</v>
      </c>
      <c r="AA362" s="19"/>
    </row>
    <row r="363" customFormat="false" ht="15" hidden="false" customHeight="false" outlineLevel="0" collapsed="false">
      <c r="A363" s="0" t="n">
        <f aca="false">+A362+1</f>
        <v>357</v>
      </c>
      <c r="B363" s="0" t="e">
        <f aca="false">+IF(+L363&gt;0,MAX(B$6:B362)+1,0)</f>
        <v>#REF!</v>
      </c>
      <c r="C363" s="0" t="n">
        <v>1</v>
      </c>
      <c r="E363" s="0" t="e">
        <f aca="false">+E362</f>
        <v>#REF!</v>
      </c>
      <c r="F363" s="0" t="e">
        <f aca="false">+F362</f>
        <v>#REF!</v>
      </c>
      <c r="G363" s="20" t="e">
        <f aca="false">+G362</f>
        <v>#REF!</v>
      </c>
      <c r="H363" s="0" t="e">
        <f aca="false">+H362</f>
        <v>#REF!</v>
      </c>
      <c r="I363" s="21" t="n">
        <v>482</v>
      </c>
      <c r="J363" s="24" t="s">
        <v>53</v>
      </c>
      <c r="K363" s="18" t="n">
        <f aca="false">+K362</f>
        <v>10</v>
      </c>
      <c r="L363" s="19" t="e">
        <f aca="false">+#REF!</f>
        <v>#REF!</v>
      </c>
      <c r="AA363" s="19"/>
    </row>
    <row r="364" customFormat="false" ht="15" hidden="false" customHeight="false" outlineLevel="0" collapsed="false">
      <c r="A364" s="0" t="n">
        <f aca="false">+A363+1</f>
        <v>358</v>
      </c>
      <c r="B364" s="0" t="e">
        <f aca="false">+IF(+L364&gt;0,MAX(B$6:B363)+1,0)</f>
        <v>#REF!</v>
      </c>
      <c r="C364" s="0" t="n">
        <v>1</v>
      </c>
      <c r="E364" s="0" t="e">
        <f aca="false">+E363</f>
        <v>#REF!</v>
      </c>
      <c r="F364" s="0" t="e">
        <f aca="false">+F363</f>
        <v>#REF!</v>
      </c>
      <c r="G364" s="20" t="e">
        <f aca="false">+G363</f>
        <v>#REF!</v>
      </c>
      <c r="H364" s="0" t="e">
        <f aca="false">+H363</f>
        <v>#REF!</v>
      </c>
      <c r="I364" s="21" t="n">
        <v>483</v>
      </c>
      <c r="J364" s="24" t="s">
        <v>54</v>
      </c>
      <c r="K364" s="18" t="n">
        <f aca="false">+K363</f>
        <v>10</v>
      </c>
      <c r="L364" s="19" t="e">
        <f aca="false">+#REF!</f>
        <v>#REF!</v>
      </c>
      <c r="AA364" s="19"/>
    </row>
    <row r="365" customFormat="false" ht="45" hidden="false" customHeight="false" outlineLevel="0" collapsed="false">
      <c r="A365" s="0" t="n">
        <f aca="false">+A364+1</f>
        <v>359</v>
      </c>
      <c r="B365" s="0" t="e">
        <f aca="false">+IF(+L365&gt;0,MAX(B$6:B364)+1,0)</f>
        <v>#REF!</v>
      </c>
      <c r="C365" s="0" t="n">
        <v>1</v>
      </c>
      <c r="E365" s="0" t="e">
        <f aca="false">+E364</f>
        <v>#REF!</v>
      </c>
      <c r="F365" s="0" t="e">
        <f aca="false">+F364</f>
        <v>#REF!</v>
      </c>
      <c r="G365" s="20" t="e">
        <f aca="false">+G364</f>
        <v>#REF!</v>
      </c>
      <c r="H365" s="0" t="e">
        <f aca="false">+H364</f>
        <v>#REF!</v>
      </c>
      <c r="I365" s="21" t="n">
        <v>484</v>
      </c>
      <c r="J365" s="24" t="s">
        <v>55</v>
      </c>
      <c r="K365" s="18" t="n">
        <f aca="false">+K364</f>
        <v>10</v>
      </c>
      <c r="L365" s="19" t="e">
        <f aca="false">+#REF!</f>
        <v>#REF!</v>
      </c>
      <c r="AA365" s="19"/>
    </row>
    <row r="366" customFormat="false" ht="30" hidden="false" customHeight="false" outlineLevel="0" collapsed="false">
      <c r="A366" s="0" t="n">
        <f aca="false">+A365+1</f>
        <v>360</v>
      </c>
      <c r="B366" s="0" t="e">
        <f aca="false">+IF(+L366&gt;0,MAX(B$6:B365)+1,0)</f>
        <v>#REF!</v>
      </c>
      <c r="C366" s="0" t="n">
        <v>1</v>
      </c>
      <c r="E366" s="0" t="e">
        <f aca="false">+E365</f>
        <v>#REF!</v>
      </c>
      <c r="F366" s="0" t="e">
        <f aca="false">+F365</f>
        <v>#REF!</v>
      </c>
      <c r="G366" s="20" t="e">
        <f aca="false">+G365</f>
        <v>#REF!</v>
      </c>
      <c r="H366" s="0" t="e">
        <f aca="false">+H365</f>
        <v>#REF!</v>
      </c>
      <c r="I366" s="21" t="n">
        <v>485</v>
      </c>
      <c r="J366" s="24" t="s">
        <v>56</v>
      </c>
      <c r="K366" s="18" t="n">
        <f aca="false">+K365</f>
        <v>10</v>
      </c>
      <c r="L366" s="19" t="e">
        <f aca="false">+#REF!</f>
        <v>#REF!</v>
      </c>
      <c r="AA366" s="19"/>
    </row>
    <row r="367" customFormat="false" ht="28.5" hidden="false" customHeight="false" outlineLevel="0" collapsed="false">
      <c r="A367" s="0" t="n">
        <f aca="false">+A366+1</f>
        <v>361</v>
      </c>
      <c r="B367" s="0" t="e">
        <f aca="false">+IF(+L367&gt;0,MAX(B$6:B366)+1,0)</f>
        <v>#REF!</v>
      </c>
      <c r="C367" s="0" t="n">
        <v>1</v>
      </c>
      <c r="E367" s="0" t="e">
        <f aca="false">+E366</f>
        <v>#REF!</v>
      </c>
      <c r="F367" s="0" t="e">
        <f aca="false">+F366</f>
        <v>#REF!</v>
      </c>
      <c r="G367" s="20" t="e">
        <f aca="false">+G366</f>
        <v>#REF!</v>
      </c>
      <c r="H367" s="0" t="e">
        <f aca="false">+H366</f>
        <v>#REF!</v>
      </c>
      <c r="I367" s="21" t="n">
        <v>489</v>
      </c>
      <c r="J367" s="25" t="s">
        <v>57</v>
      </c>
      <c r="K367" s="18" t="n">
        <v>10</v>
      </c>
      <c r="L367" s="23" t="e">
        <f aca="false">+#REF!</f>
        <v>#REF!</v>
      </c>
      <c r="AA367" s="19"/>
    </row>
    <row r="368" customFormat="false" ht="15" hidden="false" customHeight="false" outlineLevel="0" collapsed="false">
      <c r="A368" s="0" t="n">
        <f aca="false">+A367+1</f>
        <v>362</v>
      </c>
      <c r="B368" s="0" t="e">
        <f aca="false">+IF(+L368&gt;0,MAX(B$6:B367)+1,0)</f>
        <v>#REF!</v>
      </c>
      <c r="C368" s="0" t="n">
        <v>1</v>
      </c>
      <c r="E368" s="0" t="e">
        <f aca="false">+E367</f>
        <v>#REF!</v>
      </c>
      <c r="F368" s="0" t="e">
        <f aca="false">+F367</f>
        <v>#REF!</v>
      </c>
      <c r="G368" s="20" t="e">
        <f aca="false">+G367</f>
        <v>#REF!</v>
      </c>
      <c r="H368" s="0" t="e">
        <f aca="false">+H367</f>
        <v>#REF!</v>
      </c>
      <c r="I368" s="21" t="n">
        <v>611</v>
      </c>
      <c r="J368" s="24" t="s">
        <v>58</v>
      </c>
      <c r="K368" s="18" t="n">
        <f aca="false">+K366</f>
        <v>10</v>
      </c>
      <c r="L368" s="19" t="e">
        <f aca="false">+#REF!</f>
        <v>#REF!</v>
      </c>
      <c r="AA368" s="19"/>
    </row>
    <row r="369" customFormat="false" ht="15" hidden="false" customHeight="false" outlineLevel="0" collapsed="false">
      <c r="A369" s="0" t="n">
        <f aca="false">+A368+1</f>
        <v>363</v>
      </c>
      <c r="B369" s="0" t="e">
        <f aca="false">+IF(+L369&gt;0,MAX(B$6:B368)+1,0)</f>
        <v>#REF!</v>
      </c>
      <c r="C369" s="0" t="n">
        <v>1</v>
      </c>
      <c r="E369" s="0" t="e">
        <f aca="false">+E368</f>
        <v>#REF!</v>
      </c>
      <c r="F369" s="0" t="e">
        <f aca="false">+F368</f>
        <v>#REF!</v>
      </c>
      <c r="G369" s="20" t="e">
        <f aca="false">+G368</f>
        <v>#REF!</v>
      </c>
      <c r="H369" s="0" t="e">
        <f aca="false">+H368</f>
        <v>#REF!</v>
      </c>
      <c r="I369" s="21" t="n">
        <v>612</v>
      </c>
      <c r="J369" s="24" t="s">
        <v>59</v>
      </c>
      <c r="K369" s="18" t="n">
        <f aca="false">+K368</f>
        <v>10</v>
      </c>
      <c r="L369" s="19" t="e">
        <f aca="false">+#REF!</f>
        <v>#REF!</v>
      </c>
      <c r="AA369" s="19"/>
    </row>
    <row r="370" customFormat="false" ht="15" hidden="false" customHeight="false" outlineLevel="0" collapsed="false">
      <c r="A370" s="0" t="n">
        <f aca="false">+A369+1</f>
        <v>364</v>
      </c>
      <c r="B370" s="0" t="e">
        <f aca="false">+IF(+L370&gt;0,MAX(B$6:B369)+1,0)</f>
        <v>#REF!</v>
      </c>
      <c r="C370" s="0" t="n">
        <v>1</v>
      </c>
      <c r="E370" s="0" t="e">
        <f aca="false">+E369</f>
        <v>#REF!</v>
      </c>
      <c r="F370" s="0" t="e">
        <f aca="false">+F369</f>
        <v>#REF!</v>
      </c>
      <c r="G370" s="20" t="e">
        <f aca="false">+G369</f>
        <v>#REF!</v>
      </c>
      <c r="H370" s="0" t="e">
        <f aca="false">+H369</f>
        <v>#REF!</v>
      </c>
      <c r="I370" s="21" t="n">
        <v>613</v>
      </c>
      <c r="J370" s="24" t="s">
        <v>60</v>
      </c>
      <c r="K370" s="18" t="n">
        <f aca="false">+K369</f>
        <v>10</v>
      </c>
      <c r="L370" s="19" t="e">
        <f aca="false">+#REF!</f>
        <v>#REF!</v>
      </c>
      <c r="AA370" s="19"/>
    </row>
    <row r="371" customFormat="false" ht="15" hidden="false" customHeight="false" outlineLevel="0" collapsed="false">
      <c r="A371" s="0" t="n">
        <f aca="false">+A370+1</f>
        <v>365</v>
      </c>
      <c r="B371" s="0" t="e">
        <f aca="false">+IF(+L371&gt;0,MAX(B$6:B370)+1,0)</f>
        <v>#REF!</v>
      </c>
      <c r="C371" s="0" t="n">
        <v>1</v>
      </c>
      <c r="E371" s="0" t="e">
        <f aca="false">+E370</f>
        <v>#REF!</v>
      </c>
      <c r="F371" s="0" t="e">
        <f aca="false">+F370</f>
        <v>#REF!</v>
      </c>
      <c r="G371" s="20" t="e">
        <f aca="false">+G370</f>
        <v>#REF!</v>
      </c>
      <c r="H371" s="0" t="e">
        <f aca="false">+H370</f>
        <v>#REF!</v>
      </c>
      <c r="I371" s="21" t="n">
        <v>614</v>
      </c>
      <c r="J371" s="24" t="s">
        <v>61</v>
      </c>
      <c r="K371" s="18" t="n">
        <f aca="false">+K370</f>
        <v>10</v>
      </c>
      <c r="L371" s="19" t="e">
        <f aca="false">+#REF!</f>
        <v>#REF!</v>
      </c>
      <c r="AA371" s="19"/>
    </row>
    <row r="372" customFormat="false" ht="15" hidden="false" customHeight="false" outlineLevel="0" collapsed="false">
      <c r="A372" s="0" t="n">
        <f aca="false">+A371+1</f>
        <v>366</v>
      </c>
      <c r="B372" s="0" t="e">
        <f aca="false">+IF(+L372&gt;0,MAX(B$6:B371)+1,0)</f>
        <v>#REF!</v>
      </c>
      <c r="C372" s="0" t="n">
        <v>1</v>
      </c>
      <c r="E372" s="0" t="e">
        <f aca="false">+E371</f>
        <v>#REF!</v>
      </c>
      <c r="F372" s="0" t="e">
        <f aca="false">+F371</f>
        <v>#REF!</v>
      </c>
      <c r="G372" s="20" t="e">
        <f aca="false">+G371</f>
        <v>#REF!</v>
      </c>
      <c r="H372" s="0" t="e">
        <f aca="false">+H371</f>
        <v>#REF!</v>
      </c>
      <c r="I372" s="21" t="n">
        <v>621</v>
      </c>
      <c r="J372" s="24" t="s">
        <v>62</v>
      </c>
      <c r="K372" s="18" t="n">
        <f aca="false">+K371</f>
        <v>10</v>
      </c>
      <c r="L372" s="19" t="e">
        <f aca="false">+#REF!</f>
        <v>#REF!</v>
      </c>
      <c r="AA372" s="19"/>
    </row>
    <row r="373" customFormat="false" ht="15" hidden="false" customHeight="false" outlineLevel="0" collapsed="false">
      <c r="A373" s="0" t="n">
        <f aca="false">+A372+1</f>
        <v>367</v>
      </c>
      <c r="B373" s="0" t="e">
        <f aca="false">+IF(+L373&gt;0,MAX(B$6:B372)+1,0)</f>
        <v>#REF!</v>
      </c>
      <c r="C373" s="0" t="n">
        <v>1</v>
      </c>
      <c r="E373" s="0" t="e">
        <f aca="false">+E372</f>
        <v>#REF!</v>
      </c>
      <c r="F373" s="0" t="e">
        <f aca="false">+F372</f>
        <v>#REF!</v>
      </c>
      <c r="G373" s="20" t="e">
        <f aca="false">+G372</f>
        <v>#REF!</v>
      </c>
      <c r="H373" s="0" t="e">
        <f aca="false">+H372</f>
        <v>#REF!</v>
      </c>
      <c r="I373" s="21" t="n">
        <v>622</v>
      </c>
      <c r="J373" s="24" t="s">
        <v>63</v>
      </c>
      <c r="K373" s="18" t="n">
        <f aca="false">+K372</f>
        <v>10</v>
      </c>
      <c r="L373" s="19" t="e">
        <f aca="false">+#REF!</f>
        <v>#REF!</v>
      </c>
      <c r="AA373" s="19"/>
    </row>
    <row r="374" customFormat="false" ht="45.75" hidden="false" customHeight="false" outlineLevel="0" collapsed="false">
      <c r="A374" s="0" t="n">
        <f aca="false">+A373+1</f>
        <v>368</v>
      </c>
      <c r="B374" s="0" t="e">
        <f aca="false">+IF(+L374&gt;0,MAX(B$6:B373)+1,0)</f>
        <v>#REF!</v>
      </c>
      <c r="C374" s="0" t="n">
        <v>1</v>
      </c>
      <c r="E374" s="0" t="e">
        <f aca="false">+E373</f>
        <v>#REF!</v>
      </c>
      <c r="F374" s="0" t="e">
        <f aca="false">+F373</f>
        <v>#REF!</v>
      </c>
      <c r="G374" s="20" t="e">
        <f aca="false">+G373</f>
        <v>#REF!</v>
      </c>
      <c r="H374" s="0" t="e">
        <f aca="false">+H373</f>
        <v>#REF!</v>
      </c>
      <c r="I374" s="26" t="n">
        <v>623</v>
      </c>
      <c r="J374" s="24" t="s">
        <v>64</v>
      </c>
      <c r="K374" s="18" t="n">
        <v>10</v>
      </c>
      <c r="L374" s="19" t="e">
        <f aca="false">+#REF!</f>
        <v>#REF!</v>
      </c>
      <c r="AA374" s="19"/>
    </row>
    <row r="375" customFormat="false" ht="15" hidden="false" customHeight="false" outlineLevel="0" collapsed="false">
      <c r="A375" s="0" t="n">
        <f aca="false">+A374+1</f>
        <v>369</v>
      </c>
      <c r="B375" s="0" t="e">
        <f aca="false">+IF(+L375&gt;0,MAX(B$6:B374)+1,0)</f>
        <v>#REF!</v>
      </c>
      <c r="C375" s="0" t="n">
        <v>1</v>
      </c>
      <c r="E375" s="0" t="e">
        <f aca="false">+E374</f>
        <v>#REF!</v>
      </c>
      <c r="F375" s="0" t="e">
        <f aca="false">+F374</f>
        <v>#REF!</v>
      </c>
      <c r="G375" s="20" t="e">
        <f aca="false">+G374</f>
        <v>#REF!</v>
      </c>
      <c r="H375" s="0" t="e">
        <f aca="false">+H374</f>
        <v>#REF!</v>
      </c>
      <c r="I375" s="16" t="n">
        <v>411</v>
      </c>
      <c r="J375" s="17" t="s">
        <v>19</v>
      </c>
      <c r="K375" s="18" t="n">
        <v>11</v>
      </c>
      <c r="L375" s="19" t="e">
        <f aca="false">+#REF!</f>
        <v>#REF!</v>
      </c>
      <c r="AA375" s="19"/>
    </row>
    <row r="376" customFormat="false" ht="15" hidden="false" customHeight="false" outlineLevel="0" collapsed="false">
      <c r="A376" s="0" t="n">
        <f aca="false">+A375+1</f>
        <v>370</v>
      </c>
      <c r="B376" s="0" t="e">
        <f aca="false">+IF(+L376&gt;0,MAX(B$6:B375)+1,0)</f>
        <v>#REF!</v>
      </c>
      <c r="C376" s="0" t="n">
        <v>1</v>
      </c>
      <c r="E376" s="0" t="e">
        <f aca="false">+E375</f>
        <v>#REF!</v>
      </c>
      <c r="F376" s="0" t="e">
        <f aca="false">+F375</f>
        <v>#REF!</v>
      </c>
      <c r="G376" s="20" t="e">
        <f aca="false">+G375</f>
        <v>#REF!</v>
      </c>
      <c r="H376" s="0" t="e">
        <f aca="false">+H375</f>
        <v>#REF!</v>
      </c>
      <c r="I376" s="21" t="n">
        <v>412</v>
      </c>
      <c r="J376" s="22" t="s">
        <v>20</v>
      </c>
      <c r="K376" s="18" t="n">
        <f aca="false">+K375</f>
        <v>11</v>
      </c>
      <c r="L376" s="19" t="e">
        <f aca="false">+#REF!</f>
        <v>#REF!</v>
      </c>
      <c r="AA376" s="19"/>
    </row>
    <row r="377" customFormat="false" ht="15" hidden="false" customHeight="false" outlineLevel="0" collapsed="false">
      <c r="A377" s="0" t="n">
        <f aca="false">+A376+1</f>
        <v>371</v>
      </c>
      <c r="B377" s="0" t="e">
        <f aca="false">+IF(+L377&gt;0,MAX(B$6:B376)+1,0)</f>
        <v>#REF!</v>
      </c>
      <c r="C377" s="0" t="n">
        <v>1</v>
      </c>
      <c r="E377" s="0" t="e">
        <f aca="false">+E376</f>
        <v>#REF!</v>
      </c>
      <c r="F377" s="0" t="e">
        <f aca="false">+F376</f>
        <v>#REF!</v>
      </c>
      <c r="G377" s="20" t="e">
        <f aca="false">+G376</f>
        <v>#REF!</v>
      </c>
      <c r="H377" s="0" t="e">
        <f aca="false">+H376</f>
        <v>#REF!</v>
      </c>
      <c r="I377" s="21" t="n">
        <v>413</v>
      </c>
      <c r="J377" s="22" t="s">
        <v>21</v>
      </c>
      <c r="K377" s="18" t="n">
        <f aca="false">+K376</f>
        <v>11</v>
      </c>
      <c r="L377" s="19" t="e">
        <f aca="false">+#REF!</f>
        <v>#REF!</v>
      </c>
      <c r="AA377" s="19"/>
    </row>
    <row r="378" customFormat="false" ht="15" hidden="false" customHeight="false" outlineLevel="0" collapsed="false">
      <c r="A378" s="0" t="n">
        <f aca="false">+A377+1</f>
        <v>372</v>
      </c>
      <c r="B378" s="0" t="e">
        <f aca="false">+IF(+L378&gt;0,MAX(B$6:B377)+1,0)</f>
        <v>#REF!</v>
      </c>
      <c r="C378" s="0" t="n">
        <v>1</v>
      </c>
      <c r="E378" s="0" t="e">
        <f aca="false">+E377</f>
        <v>#REF!</v>
      </c>
      <c r="F378" s="0" t="e">
        <f aca="false">+F377</f>
        <v>#REF!</v>
      </c>
      <c r="G378" s="20" t="e">
        <f aca="false">+G377</f>
        <v>#REF!</v>
      </c>
      <c r="H378" s="0" t="e">
        <f aca="false">+H377</f>
        <v>#REF!</v>
      </c>
      <c r="I378" s="21" t="n">
        <v>414</v>
      </c>
      <c r="J378" s="22" t="s">
        <v>22</v>
      </c>
      <c r="K378" s="18" t="n">
        <f aca="false">+K377</f>
        <v>11</v>
      </c>
      <c r="L378" s="19" t="e">
        <f aca="false">+#REF!</f>
        <v>#REF!</v>
      </c>
      <c r="AA378" s="19"/>
    </row>
    <row r="379" customFormat="false" ht="15" hidden="false" customHeight="false" outlineLevel="0" collapsed="false">
      <c r="A379" s="0" t="n">
        <f aca="false">+A378+1</f>
        <v>373</v>
      </c>
      <c r="B379" s="0" t="e">
        <f aca="false">+IF(+L379&gt;0,MAX(B$6:B378)+1,0)</f>
        <v>#REF!</v>
      </c>
      <c r="C379" s="0" t="n">
        <v>1</v>
      </c>
      <c r="E379" s="0" t="e">
        <f aca="false">+E378</f>
        <v>#REF!</v>
      </c>
      <c r="F379" s="0" t="e">
        <f aca="false">+F378</f>
        <v>#REF!</v>
      </c>
      <c r="G379" s="20" t="e">
        <f aca="false">+G378</f>
        <v>#REF!</v>
      </c>
      <c r="H379" s="0" t="e">
        <f aca="false">+H378</f>
        <v>#REF!</v>
      </c>
      <c r="I379" s="21" t="n">
        <v>415</v>
      </c>
      <c r="J379" s="22" t="s">
        <v>23</v>
      </c>
      <c r="K379" s="18" t="n">
        <f aca="false">+K378</f>
        <v>11</v>
      </c>
      <c r="L379" s="19" t="e">
        <f aca="false">+#REF!</f>
        <v>#REF!</v>
      </c>
      <c r="AA379" s="19"/>
    </row>
    <row r="380" customFormat="false" ht="15" hidden="false" customHeight="false" outlineLevel="0" collapsed="false">
      <c r="A380" s="0" t="n">
        <f aca="false">+A379+1</f>
        <v>374</v>
      </c>
      <c r="B380" s="0" t="e">
        <f aca="false">+IF(+L380&gt;0,MAX(B$6:B379)+1,0)</f>
        <v>#REF!</v>
      </c>
      <c r="C380" s="0" t="n">
        <v>1</v>
      </c>
      <c r="E380" s="0" t="e">
        <f aca="false">+E379</f>
        <v>#REF!</v>
      </c>
      <c r="F380" s="0" t="e">
        <f aca="false">+F379</f>
        <v>#REF!</v>
      </c>
      <c r="G380" s="20" t="e">
        <f aca="false">+G379</f>
        <v>#REF!</v>
      </c>
      <c r="H380" s="0" t="e">
        <f aca="false">+H379</f>
        <v>#REF!</v>
      </c>
      <c r="I380" s="21" t="n">
        <v>416</v>
      </c>
      <c r="J380" s="22" t="s">
        <v>24</v>
      </c>
      <c r="K380" s="18" t="n">
        <f aca="false">+K379</f>
        <v>11</v>
      </c>
      <c r="L380" s="19" t="e">
        <f aca="false">+#REF!</f>
        <v>#REF!</v>
      </c>
      <c r="AA380" s="19"/>
    </row>
    <row r="381" customFormat="false" ht="15" hidden="false" customHeight="false" outlineLevel="0" collapsed="false">
      <c r="A381" s="0" t="n">
        <f aca="false">+A380+1</f>
        <v>375</v>
      </c>
      <c r="B381" s="0" t="e">
        <f aca="false">+IF(+L381&gt;0,MAX(B$6:B380)+1,0)</f>
        <v>#REF!</v>
      </c>
      <c r="C381" s="0" t="n">
        <v>1</v>
      </c>
      <c r="E381" s="0" t="e">
        <f aca="false">+E380</f>
        <v>#REF!</v>
      </c>
      <c r="F381" s="0" t="e">
        <f aca="false">+F380</f>
        <v>#REF!</v>
      </c>
      <c r="G381" s="20" t="e">
        <f aca="false">+G380</f>
        <v>#REF!</v>
      </c>
      <c r="H381" s="0" t="e">
        <f aca="false">+H380</f>
        <v>#REF!</v>
      </c>
      <c r="I381" s="21" t="n">
        <v>417</v>
      </c>
      <c r="J381" s="22" t="s">
        <v>25</v>
      </c>
      <c r="K381" s="18" t="n">
        <f aca="false">+K380</f>
        <v>11</v>
      </c>
      <c r="L381" s="19" t="e">
        <f aca="false">+#REF!</f>
        <v>#REF!</v>
      </c>
      <c r="AA381" s="19"/>
    </row>
    <row r="382" customFormat="false" ht="15" hidden="false" customHeight="false" outlineLevel="0" collapsed="false">
      <c r="A382" s="0" t="n">
        <f aca="false">+A381+1</f>
        <v>376</v>
      </c>
      <c r="B382" s="0" t="e">
        <f aca="false">+IF(+L382&gt;0,MAX(B$6:B381)+1,0)</f>
        <v>#REF!</v>
      </c>
      <c r="C382" s="0" t="n">
        <v>1</v>
      </c>
      <c r="E382" s="0" t="e">
        <f aca="false">+E381</f>
        <v>#REF!</v>
      </c>
      <c r="F382" s="0" t="e">
        <f aca="false">+F381</f>
        <v>#REF!</v>
      </c>
      <c r="G382" s="20" t="e">
        <f aca="false">+G381</f>
        <v>#REF!</v>
      </c>
      <c r="H382" s="0" t="e">
        <f aca="false">+H381</f>
        <v>#REF!</v>
      </c>
      <c r="I382" s="21" t="n">
        <v>418</v>
      </c>
      <c r="J382" s="22" t="s">
        <v>26</v>
      </c>
      <c r="K382" s="18" t="n">
        <f aca="false">+K381</f>
        <v>11</v>
      </c>
      <c r="L382" s="19" t="e">
        <f aca="false">+#REF!</f>
        <v>#REF!</v>
      </c>
      <c r="AA382" s="19"/>
    </row>
    <row r="383" customFormat="false" ht="15" hidden="false" customHeight="false" outlineLevel="0" collapsed="false">
      <c r="A383" s="0" t="n">
        <f aca="false">+A382+1</f>
        <v>377</v>
      </c>
      <c r="B383" s="0" t="e">
        <f aca="false">+IF(+L383&gt;0,MAX(B$6:B382)+1,0)</f>
        <v>#REF!</v>
      </c>
      <c r="C383" s="0" t="n">
        <v>1</v>
      </c>
      <c r="E383" s="0" t="e">
        <f aca="false">+E382</f>
        <v>#REF!</v>
      </c>
      <c r="F383" s="0" t="e">
        <f aca="false">+F382</f>
        <v>#REF!</v>
      </c>
      <c r="G383" s="20" t="e">
        <f aca="false">+G382</f>
        <v>#REF!</v>
      </c>
      <c r="H383" s="0" t="e">
        <f aca="false">+H382</f>
        <v>#REF!</v>
      </c>
      <c r="I383" s="21" t="n">
        <v>421</v>
      </c>
      <c r="J383" s="22" t="s">
        <v>27</v>
      </c>
      <c r="K383" s="18" t="n">
        <f aca="false">+K382</f>
        <v>11</v>
      </c>
      <c r="L383" s="19" t="e">
        <f aca="false">+#REF!</f>
        <v>#REF!</v>
      </c>
      <c r="AA383" s="19"/>
    </row>
    <row r="384" customFormat="false" ht="15" hidden="false" customHeight="false" outlineLevel="0" collapsed="false">
      <c r="A384" s="0" t="n">
        <f aca="false">+A383+1</f>
        <v>378</v>
      </c>
      <c r="B384" s="0" t="e">
        <f aca="false">+IF(+L384&gt;0,MAX(B$6:B383)+1,0)</f>
        <v>#REF!</v>
      </c>
      <c r="C384" s="0" t="n">
        <v>1</v>
      </c>
      <c r="E384" s="0" t="e">
        <f aca="false">+E383</f>
        <v>#REF!</v>
      </c>
      <c r="F384" s="0" t="e">
        <f aca="false">+F383</f>
        <v>#REF!</v>
      </c>
      <c r="G384" s="20" t="e">
        <f aca="false">+G383</f>
        <v>#REF!</v>
      </c>
      <c r="H384" s="0" t="e">
        <f aca="false">+H383</f>
        <v>#REF!</v>
      </c>
      <c r="I384" s="21" t="n">
        <v>422</v>
      </c>
      <c r="J384" s="22" t="s">
        <v>28</v>
      </c>
      <c r="K384" s="18" t="n">
        <f aca="false">+K383</f>
        <v>11</v>
      </c>
      <c r="L384" s="19" t="e">
        <f aca="false">+#REF!</f>
        <v>#REF!</v>
      </c>
      <c r="AA384" s="19"/>
    </row>
    <row r="385" customFormat="false" ht="15" hidden="false" customHeight="false" outlineLevel="0" collapsed="false">
      <c r="A385" s="0" t="n">
        <f aca="false">+A384+1</f>
        <v>379</v>
      </c>
      <c r="B385" s="0" t="e">
        <f aca="false">+IF(+L385&gt;0,MAX(B$6:B384)+1,0)</f>
        <v>#REF!</v>
      </c>
      <c r="C385" s="0" t="n">
        <v>1</v>
      </c>
      <c r="E385" s="0" t="e">
        <f aca="false">+E384</f>
        <v>#REF!</v>
      </c>
      <c r="F385" s="0" t="e">
        <f aca="false">+F384</f>
        <v>#REF!</v>
      </c>
      <c r="G385" s="20" t="e">
        <f aca="false">+G384</f>
        <v>#REF!</v>
      </c>
      <c r="H385" s="0" t="e">
        <f aca="false">+H384</f>
        <v>#REF!</v>
      </c>
      <c r="I385" s="21" t="n">
        <v>423</v>
      </c>
      <c r="J385" s="22" t="s">
        <v>29</v>
      </c>
      <c r="K385" s="18" t="n">
        <f aca="false">+K384</f>
        <v>11</v>
      </c>
      <c r="L385" s="19" t="e">
        <f aca="false">+#REF!</f>
        <v>#REF!</v>
      </c>
      <c r="AA385" s="19"/>
    </row>
    <row r="386" customFormat="false" ht="15" hidden="false" customHeight="false" outlineLevel="0" collapsed="false">
      <c r="A386" s="0" t="n">
        <f aca="false">+A385+1</f>
        <v>380</v>
      </c>
      <c r="B386" s="0" t="e">
        <f aca="false">+IF(+L386&gt;0,MAX(B$6:B385)+1,0)</f>
        <v>#REF!</v>
      </c>
      <c r="C386" s="0" t="n">
        <v>1</v>
      </c>
      <c r="E386" s="0" t="e">
        <f aca="false">+E385</f>
        <v>#REF!</v>
      </c>
      <c r="F386" s="0" t="e">
        <f aca="false">+F385</f>
        <v>#REF!</v>
      </c>
      <c r="G386" s="20" t="e">
        <f aca="false">+G385</f>
        <v>#REF!</v>
      </c>
      <c r="H386" s="0" t="e">
        <f aca="false">+H385</f>
        <v>#REF!</v>
      </c>
      <c r="I386" s="21" t="n">
        <v>424</v>
      </c>
      <c r="J386" s="22" t="s">
        <v>30</v>
      </c>
      <c r="K386" s="18" t="n">
        <f aca="false">+K385</f>
        <v>11</v>
      </c>
      <c r="L386" s="19" t="e">
        <f aca="false">+#REF!</f>
        <v>#REF!</v>
      </c>
      <c r="AA386" s="19"/>
    </row>
    <row r="387" customFormat="false" ht="15" hidden="false" customHeight="false" outlineLevel="0" collapsed="false">
      <c r="A387" s="0" t="n">
        <f aca="false">+A386+1</f>
        <v>381</v>
      </c>
      <c r="B387" s="0" t="e">
        <f aca="false">+IF(+L387&gt;0,MAX(B$6:B386)+1,0)</f>
        <v>#REF!</v>
      </c>
      <c r="C387" s="0" t="n">
        <v>1</v>
      </c>
      <c r="E387" s="0" t="e">
        <f aca="false">+E386</f>
        <v>#REF!</v>
      </c>
      <c r="F387" s="0" t="e">
        <f aca="false">+F386</f>
        <v>#REF!</v>
      </c>
      <c r="G387" s="20" t="e">
        <f aca="false">+G386</f>
        <v>#REF!</v>
      </c>
      <c r="H387" s="0" t="e">
        <f aca="false">+H386</f>
        <v>#REF!</v>
      </c>
      <c r="I387" s="21" t="n">
        <v>425</v>
      </c>
      <c r="J387" s="22" t="s">
        <v>31</v>
      </c>
      <c r="K387" s="18" t="n">
        <f aca="false">+K386</f>
        <v>11</v>
      </c>
      <c r="L387" s="19" t="e">
        <f aca="false">+#REF!</f>
        <v>#REF!</v>
      </c>
      <c r="AA387" s="19"/>
    </row>
    <row r="388" customFormat="false" ht="15" hidden="false" customHeight="false" outlineLevel="0" collapsed="false">
      <c r="A388" s="0" t="n">
        <f aca="false">+A387+1</f>
        <v>382</v>
      </c>
      <c r="B388" s="0" t="e">
        <f aca="false">+IF(+L388&gt;0,MAX(B$6:B387)+1,0)</f>
        <v>#REF!</v>
      </c>
      <c r="C388" s="0" t="n">
        <v>1</v>
      </c>
      <c r="E388" s="0" t="e">
        <f aca="false">+E387</f>
        <v>#REF!</v>
      </c>
      <c r="F388" s="0" t="e">
        <f aca="false">+F387</f>
        <v>#REF!</v>
      </c>
      <c r="G388" s="20" t="e">
        <f aca="false">+G387</f>
        <v>#REF!</v>
      </c>
      <c r="H388" s="0" t="e">
        <f aca="false">+H387</f>
        <v>#REF!</v>
      </c>
      <c r="I388" s="21" t="n">
        <v>426</v>
      </c>
      <c r="J388" s="22" t="s">
        <v>32</v>
      </c>
      <c r="K388" s="18" t="n">
        <f aca="false">+K387</f>
        <v>11</v>
      </c>
      <c r="L388" s="19" t="e">
        <f aca="false">+#REF!</f>
        <v>#REF!</v>
      </c>
      <c r="AA388" s="19"/>
    </row>
    <row r="389" customFormat="false" ht="15" hidden="false" customHeight="false" outlineLevel="0" collapsed="false">
      <c r="A389" s="0" t="n">
        <f aca="false">+A388+1</f>
        <v>383</v>
      </c>
      <c r="B389" s="0" t="e">
        <f aca="false">+IF(+L389&gt;0,MAX(B$6:B388)+1,0)</f>
        <v>#REF!</v>
      </c>
      <c r="C389" s="0" t="n">
        <v>1</v>
      </c>
      <c r="E389" s="0" t="e">
        <f aca="false">+E388</f>
        <v>#REF!</v>
      </c>
      <c r="F389" s="0" t="e">
        <f aca="false">+F388</f>
        <v>#REF!</v>
      </c>
      <c r="G389" s="20" t="e">
        <f aca="false">+G388</f>
        <v>#REF!</v>
      </c>
      <c r="H389" s="0" t="e">
        <f aca="false">+H388</f>
        <v>#REF!</v>
      </c>
      <c r="I389" s="21" t="n">
        <v>431</v>
      </c>
      <c r="J389" s="22" t="s">
        <v>33</v>
      </c>
      <c r="K389" s="18" t="n">
        <f aca="false">+K388</f>
        <v>11</v>
      </c>
      <c r="L389" s="19" t="e">
        <f aca="false">+#REF!</f>
        <v>#REF!</v>
      </c>
      <c r="AA389" s="19"/>
    </row>
    <row r="390" customFormat="false" ht="15" hidden="false" customHeight="false" outlineLevel="0" collapsed="false">
      <c r="A390" s="0" t="n">
        <f aca="false">+A389+1</f>
        <v>384</v>
      </c>
      <c r="B390" s="0" t="e">
        <f aca="false">+IF(+L390&gt;0,MAX(B$6:B389)+1,0)</f>
        <v>#REF!</v>
      </c>
      <c r="C390" s="0" t="n">
        <v>1</v>
      </c>
      <c r="E390" s="0" t="e">
        <f aca="false">+E389</f>
        <v>#REF!</v>
      </c>
      <c r="F390" s="0" t="e">
        <f aca="false">+F389</f>
        <v>#REF!</v>
      </c>
      <c r="G390" s="20" t="e">
        <f aca="false">+G389</f>
        <v>#REF!</v>
      </c>
      <c r="H390" s="0" t="e">
        <f aca="false">+H389</f>
        <v>#REF!</v>
      </c>
      <c r="I390" s="21" t="n">
        <v>432</v>
      </c>
      <c r="J390" s="22" t="s">
        <v>34</v>
      </c>
      <c r="K390" s="18" t="n">
        <f aca="false">+K389</f>
        <v>11</v>
      </c>
      <c r="L390" s="19" t="e">
        <f aca="false">+#REF!</f>
        <v>#REF!</v>
      </c>
      <c r="AA390" s="19"/>
    </row>
    <row r="391" customFormat="false" ht="15" hidden="false" customHeight="false" outlineLevel="0" collapsed="false">
      <c r="A391" s="0" t="n">
        <f aca="false">+A390+1</f>
        <v>385</v>
      </c>
      <c r="B391" s="0" t="e">
        <f aca="false">+IF(+L391&gt;0,MAX(B$6:B390)+1,0)</f>
        <v>#REF!</v>
      </c>
      <c r="C391" s="0" t="n">
        <v>1</v>
      </c>
      <c r="E391" s="0" t="e">
        <f aca="false">+E390</f>
        <v>#REF!</v>
      </c>
      <c r="F391" s="0" t="e">
        <f aca="false">+F390</f>
        <v>#REF!</v>
      </c>
      <c r="G391" s="20" t="e">
        <f aca="false">+G390</f>
        <v>#REF!</v>
      </c>
      <c r="H391" s="0" t="e">
        <f aca="false">+H390</f>
        <v>#REF!</v>
      </c>
      <c r="I391" s="21" t="n">
        <v>433</v>
      </c>
      <c r="J391" s="22" t="s">
        <v>35</v>
      </c>
      <c r="K391" s="18" t="n">
        <f aca="false">+K390</f>
        <v>11</v>
      </c>
      <c r="L391" s="19" t="e">
        <f aca="false">+#REF!</f>
        <v>#REF!</v>
      </c>
      <c r="AA391" s="19"/>
    </row>
    <row r="392" customFormat="false" ht="15" hidden="false" customHeight="false" outlineLevel="0" collapsed="false">
      <c r="A392" s="0" t="n">
        <f aca="false">+A391+1</f>
        <v>386</v>
      </c>
      <c r="B392" s="0" t="e">
        <f aca="false">+IF(+L392&gt;0,MAX(B$6:B391)+1,0)</f>
        <v>#REF!</v>
      </c>
      <c r="C392" s="0" t="n">
        <v>1</v>
      </c>
      <c r="E392" s="0" t="e">
        <f aca="false">+E391</f>
        <v>#REF!</v>
      </c>
      <c r="F392" s="0" t="e">
        <f aca="false">+F391</f>
        <v>#REF!</v>
      </c>
      <c r="G392" s="20" t="e">
        <f aca="false">+G391</f>
        <v>#REF!</v>
      </c>
      <c r="H392" s="0" t="e">
        <f aca="false">+H391</f>
        <v>#REF!</v>
      </c>
      <c r="I392" s="21" t="n">
        <v>434</v>
      </c>
      <c r="J392" s="22" t="s">
        <v>36</v>
      </c>
      <c r="K392" s="18" t="n">
        <f aca="false">+K391</f>
        <v>11</v>
      </c>
      <c r="L392" s="19" t="e">
        <f aca="false">+#REF!</f>
        <v>#REF!</v>
      </c>
      <c r="AA392" s="19"/>
    </row>
    <row r="393" customFormat="false" ht="15" hidden="false" customHeight="false" outlineLevel="0" collapsed="false">
      <c r="A393" s="0" t="n">
        <f aca="false">+A392+1</f>
        <v>387</v>
      </c>
      <c r="B393" s="0" t="e">
        <f aca="false">+IF(+L393&gt;0,MAX(B$6:B392)+1,0)</f>
        <v>#REF!</v>
      </c>
      <c r="C393" s="0" t="n">
        <v>1</v>
      </c>
      <c r="E393" s="0" t="e">
        <f aca="false">+E392</f>
        <v>#REF!</v>
      </c>
      <c r="F393" s="0" t="e">
        <f aca="false">+F392</f>
        <v>#REF!</v>
      </c>
      <c r="G393" s="20" t="e">
        <f aca="false">+G392</f>
        <v>#REF!</v>
      </c>
      <c r="H393" s="0" t="e">
        <f aca="false">+H392</f>
        <v>#REF!</v>
      </c>
      <c r="I393" s="21" t="n">
        <v>435</v>
      </c>
      <c r="J393" s="22" t="s">
        <v>37</v>
      </c>
      <c r="K393" s="18" t="n">
        <f aca="false">+K392</f>
        <v>11</v>
      </c>
      <c r="L393" s="19" t="e">
        <f aca="false">+#REF!</f>
        <v>#REF!</v>
      </c>
      <c r="AA393" s="19"/>
    </row>
    <row r="394" customFormat="false" ht="15" hidden="false" customHeight="false" outlineLevel="0" collapsed="false">
      <c r="A394" s="0" t="n">
        <f aca="false">+A393+1</f>
        <v>388</v>
      </c>
      <c r="B394" s="0" t="e">
        <f aca="false">+IF(+L394&gt;0,MAX(B$6:B393)+1,0)</f>
        <v>#REF!</v>
      </c>
      <c r="C394" s="0" t="n">
        <v>1</v>
      </c>
      <c r="E394" s="0" t="e">
        <f aca="false">+E393</f>
        <v>#REF!</v>
      </c>
      <c r="F394" s="0" t="e">
        <f aca="false">+F393</f>
        <v>#REF!</v>
      </c>
      <c r="G394" s="20" t="e">
        <f aca="false">+G393</f>
        <v>#REF!</v>
      </c>
      <c r="H394" s="0" t="e">
        <f aca="false">+H393</f>
        <v>#REF!</v>
      </c>
      <c r="I394" s="21" t="n">
        <v>441</v>
      </c>
      <c r="J394" s="22" t="s">
        <v>38</v>
      </c>
      <c r="K394" s="18" t="n">
        <f aca="false">+K393</f>
        <v>11</v>
      </c>
      <c r="L394" s="19" t="e">
        <f aca="false">+#REF!</f>
        <v>#REF!</v>
      </c>
      <c r="AA394" s="19"/>
    </row>
    <row r="395" customFormat="false" ht="15" hidden="false" customHeight="false" outlineLevel="0" collapsed="false">
      <c r="A395" s="0" t="n">
        <f aca="false">+A394+1</f>
        <v>389</v>
      </c>
      <c r="B395" s="0" t="e">
        <f aca="false">+IF(+L395&gt;0,MAX(B$6:B394)+1,0)</f>
        <v>#REF!</v>
      </c>
      <c r="C395" s="0" t="n">
        <v>1</v>
      </c>
      <c r="E395" s="0" t="e">
        <f aca="false">+E394</f>
        <v>#REF!</v>
      </c>
      <c r="F395" s="0" t="e">
        <f aca="false">+F394</f>
        <v>#REF!</v>
      </c>
      <c r="G395" s="20" t="e">
        <f aca="false">+G394</f>
        <v>#REF!</v>
      </c>
      <c r="H395" s="0" t="e">
        <f aca="false">+H394</f>
        <v>#REF!</v>
      </c>
      <c r="I395" s="21" t="n">
        <v>442</v>
      </c>
      <c r="J395" s="22" t="s">
        <v>39</v>
      </c>
      <c r="K395" s="18" t="n">
        <f aca="false">+K394</f>
        <v>11</v>
      </c>
      <c r="L395" s="19" t="e">
        <f aca="false">+#REF!</f>
        <v>#REF!</v>
      </c>
      <c r="AA395" s="19"/>
    </row>
    <row r="396" customFormat="false" ht="15" hidden="false" customHeight="false" outlineLevel="0" collapsed="false">
      <c r="A396" s="0" t="n">
        <f aca="false">+A395+1</f>
        <v>390</v>
      </c>
      <c r="B396" s="0" t="e">
        <f aca="false">+IF(+L396&gt;0,MAX(B$6:B395)+1,0)</f>
        <v>#REF!</v>
      </c>
      <c r="C396" s="0" t="n">
        <v>1</v>
      </c>
      <c r="E396" s="0" t="e">
        <f aca="false">+E395</f>
        <v>#REF!</v>
      </c>
      <c r="F396" s="0" t="e">
        <f aca="false">+F395</f>
        <v>#REF!</v>
      </c>
      <c r="G396" s="20" t="e">
        <f aca="false">+G395</f>
        <v>#REF!</v>
      </c>
      <c r="H396" s="0" t="e">
        <f aca="false">+H395</f>
        <v>#REF!</v>
      </c>
      <c r="I396" s="21" t="n">
        <v>443</v>
      </c>
      <c r="J396" s="22" t="s">
        <v>40</v>
      </c>
      <c r="K396" s="18" t="n">
        <f aca="false">+K395</f>
        <v>11</v>
      </c>
      <c r="L396" s="19" t="e">
        <f aca="false">+#REF!</f>
        <v>#REF!</v>
      </c>
      <c r="AA396" s="19"/>
    </row>
    <row r="397" customFormat="false" ht="15" hidden="false" customHeight="false" outlineLevel="0" collapsed="false">
      <c r="A397" s="0" t="n">
        <f aca="false">+A396+1</f>
        <v>391</v>
      </c>
      <c r="B397" s="0" t="e">
        <f aca="false">+IF(+L397&gt;0,MAX(B$6:B396)+1,0)</f>
        <v>#REF!</v>
      </c>
      <c r="C397" s="0" t="n">
        <v>1</v>
      </c>
      <c r="E397" s="0" t="e">
        <f aca="false">+E396</f>
        <v>#REF!</v>
      </c>
      <c r="F397" s="0" t="e">
        <f aca="false">+F396</f>
        <v>#REF!</v>
      </c>
      <c r="G397" s="20" t="e">
        <f aca="false">+G396</f>
        <v>#REF!</v>
      </c>
      <c r="H397" s="0" t="e">
        <f aca="false">+H396</f>
        <v>#REF!</v>
      </c>
      <c r="I397" s="21" t="n">
        <v>444</v>
      </c>
      <c r="J397" s="22" t="s">
        <v>41</v>
      </c>
      <c r="K397" s="18" t="n">
        <f aca="false">+K396</f>
        <v>11</v>
      </c>
      <c r="L397" s="19" t="e">
        <f aca="false">+#REF!</f>
        <v>#REF!</v>
      </c>
      <c r="AA397" s="19"/>
    </row>
    <row r="398" customFormat="false" ht="30" hidden="false" customHeight="false" outlineLevel="0" collapsed="false">
      <c r="A398" s="0" t="n">
        <f aca="false">+A397+1</f>
        <v>392</v>
      </c>
      <c r="B398" s="0" t="e">
        <f aca="false">+IF(+L398&gt;0,MAX(B$6:B397)+1,0)</f>
        <v>#REF!</v>
      </c>
      <c r="C398" s="0" t="n">
        <v>1</v>
      </c>
      <c r="E398" s="0" t="e">
        <f aca="false">+E397</f>
        <v>#REF!</v>
      </c>
      <c r="F398" s="0" t="e">
        <f aca="false">+F397</f>
        <v>#REF!</v>
      </c>
      <c r="G398" s="20" t="e">
        <f aca="false">+G397</f>
        <v>#REF!</v>
      </c>
      <c r="H398" s="0" t="e">
        <f aca="false">+H397</f>
        <v>#REF!</v>
      </c>
      <c r="I398" s="21" t="n">
        <v>451</v>
      </c>
      <c r="J398" s="22" t="s">
        <v>42</v>
      </c>
      <c r="K398" s="18" t="n">
        <f aca="false">+K397</f>
        <v>11</v>
      </c>
      <c r="L398" s="19" t="e">
        <f aca="false">+#REF!</f>
        <v>#REF!</v>
      </c>
      <c r="AA398" s="19"/>
    </row>
    <row r="399" customFormat="false" ht="30" hidden="false" customHeight="false" outlineLevel="0" collapsed="false">
      <c r="A399" s="0" t="n">
        <f aca="false">+A398+1</f>
        <v>393</v>
      </c>
      <c r="B399" s="0" t="e">
        <f aca="false">+IF(+L399&gt;0,MAX(B$6:B398)+1,0)</f>
        <v>#REF!</v>
      </c>
      <c r="C399" s="0" t="n">
        <v>1</v>
      </c>
      <c r="E399" s="0" t="e">
        <f aca="false">+E398</f>
        <v>#REF!</v>
      </c>
      <c r="F399" s="0" t="e">
        <f aca="false">+F398</f>
        <v>#REF!</v>
      </c>
      <c r="G399" s="20" t="e">
        <f aca="false">+G398</f>
        <v>#REF!</v>
      </c>
      <c r="H399" s="0" t="e">
        <f aca="false">+H398</f>
        <v>#REF!</v>
      </c>
      <c r="I399" s="21" t="n">
        <v>452</v>
      </c>
      <c r="J399" s="22" t="s">
        <v>43</v>
      </c>
      <c r="K399" s="18" t="n">
        <f aca="false">+K398</f>
        <v>11</v>
      </c>
      <c r="L399" s="19" t="e">
        <f aca="false">+#REF!</f>
        <v>#REF!</v>
      </c>
      <c r="AA399" s="19"/>
    </row>
    <row r="400" customFormat="false" ht="15" hidden="false" customHeight="false" outlineLevel="0" collapsed="false">
      <c r="A400" s="0" t="n">
        <f aca="false">+A399+1</f>
        <v>394</v>
      </c>
      <c r="B400" s="0" t="e">
        <f aca="false">+IF(+L400&gt;0,MAX(B$6:B399)+1,0)</f>
        <v>#REF!</v>
      </c>
      <c r="C400" s="0" t="n">
        <v>1</v>
      </c>
      <c r="E400" s="0" t="e">
        <f aca="false">+E399</f>
        <v>#REF!</v>
      </c>
      <c r="F400" s="0" t="e">
        <f aca="false">+F399</f>
        <v>#REF!</v>
      </c>
      <c r="G400" s="20" t="e">
        <f aca="false">+G399</f>
        <v>#REF!</v>
      </c>
      <c r="H400" s="0" t="e">
        <f aca="false">+H399</f>
        <v>#REF!</v>
      </c>
      <c r="I400" s="21" t="n">
        <v>453</v>
      </c>
      <c r="J400" s="22" t="s">
        <v>44</v>
      </c>
      <c r="K400" s="18" t="n">
        <f aca="false">+K399</f>
        <v>11</v>
      </c>
      <c r="L400" s="19" t="e">
        <f aca="false">+#REF!</f>
        <v>#REF!</v>
      </c>
      <c r="AA400" s="19"/>
    </row>
    <row r="401" customFormat="false" ht="15" hidden="false" customHeight="false" outlineLevel="0" collapsed="false">
      <c r="A401" s="0" t="n">
        <f aca="false">+A400+1</f>
        <v>395</v>
      </c>
      <c r="B401" s="0" t="e">
        <f aca="false">+IF(+L401&gt;0,MAX(B$6:B400)+1,0)</f>
        <v>#REF!</v>
      </c>
      <c r="C401" s="0" t="n">
        <v>1</v>
      </c>
      <c r="E401" s="0" t="e">
        <f aca="false">+E400</f>
        <v>#REF!</v>
      </c>
      <c r="F401" s="0" t="e">
        <f aca="false">+F400</f>
        <v>#REF!</v>
      </c>
      <c r="G401" s="20" t="e">
        <f aca="false">+G400</f>
        <v>#REF!</v>
      </c>
      <c r="H401" s="0" t="e">
        <f aca="false">+H400</f>
        <v>#REF!</v>
      </c>
      <c r="I401" s="21" t="n">
        <v>454</v>
      </c>
      <c r="J401" s="22" t="s">
        <v>45</v>
      </c>
      <c r="K401" s="18" t="n">
        <f aca="false">+K400</f>
        <v>11</v>
      </c>
      <c r="L401" s="19" t="e">
        <f aca="false">+#REF!</f>
        <v>#REF!</v>
      </c>
      <c r="AA401" s="19"/>
    </row>
    <row r="402" customFormat="false" ht="15" hidden="false" customHeight="false" outlineLevel="0" collapsed="false">
      <c r="A402" s="0" t="n">
        <f aca="false">+A401+1</f>
        <v>396</v>
      </c>
      <c r="B402" s="0" t="e">
        <f aca="false">+IF(+L402&gt;0,MAX(B$6:B401)+1,0)</f>
        <v>#REF!</v>
      </c>
      <c r="C402" s="0" t="n">
        <v>1</v>
      </c>
      <c r="E402" s="0" t="e">
        <f aca="false">+E401</f>
        <v>#REF!</v>
      </c>
      <c r="F402" s="0" t="e">
        <f aca="false">+F401</f>
        <v>#REF!</v>
      </c>
      <c r="G402" s="20" t="e">
        <f aca="false">+G401</f>
        <v>#REF!</v>
      </c>
      <c r="H402" s="0" t="e">
        <f aca="false">+H401</f>
        <v>#REF!</v>
      </c>
      <c r="I402" s="21" t="n">
        <v>461</v>
      </c>
      <c r="J402" s="22" t="s">
        <v>46</v>
      </c>
      <c r="K402" s="18" t="n">
        <f aca="false">+K401</f>
        <v>11</v>
      </c>
      <c r="L402" s="19" t="e">
        <f aca="false">+#REF!</f>
        <v>#REF!</v>
      </c>
      <c r="AA402" s="19"/>
    </row>
    <row r="403" customFormat="false" ht="15" hidden="false" customHeight="false" outlineLevel="0" collapsed="false">
      <c r="A403" s="0" t="n">
        <f aca="false">+A402+1</f>
        <v>397</v>
      </c>
      <c r="B403" s="0" t="e">
        <f aca="false">+IF(+L403&gt;0,MAX(B$6:B402)+1,0)</f>
        <v>#REF!</v>
      </c>
      <c r="C403" s="0" t="n">
        <v>1</v>
      </c>
      <c r="E403" s="0" t="e">
        <f aca="false">+E402</f>
        <v>#REF!</v>
      </c>
      <c r="F403" s="0" t="e">
        <f aca="false">+F402</f>
        <v>#REF!</v>
      </c>
      <c r="G403" s="20" t="e">
        <f aca="false">+G402</f>
        <v>#REF!</v>
      </c>
      <c r="H403" s="0" t="e">
        <f aca="false">+H402</f>
        <v>#REF!</v>
      </c>
      <c r="I403" s="21" t="n">
        <v>462</v>
      </c>
      <c r="J403" s="22" t="s">
        <v>47</v>
      </c>
      <c r="K403" s="18" t="n">
        <f aca="false">+K402</f>
        <v>11</v>
      </c>
      <c r="L403" s="19" t="e">
        <f aca="false">+#REF!</f>
        <v>#REF!</v>
      </c>
      <c r="AA403" s="19"/>
    </row>
    <row r="404" customFormat="false" ht="15" hidden="false" customHeight="false" outlineLevel="0" collapsed="false">
      <c r="A404" s="0" t="n">
        <f aca="false">+A403+1</f>
        <v>398</v>
      </c>
      <c r="B404" s="0" t="e">
        <f aca="false">+IF(+L404&gt;0,MAX(B$6:B403)+1,0)</f>
        <v>#REF!</v>
      </c>
      <c r="C404" s="0" t="n">
        <v>1</v>
      </c>
      <c r="E404" s="0" t="e">
        <f aca="false">+E403</f>
        <v>#REF!</v>
      </c>
      <c r="F404" s="0" t="e">
        <f aca="false">+F403</f>
        <v>#REF!</v>
      </c>
      <c r="G404" s="20" t="e">
        <f aca="false">+G403</f>
        <v>#REF!</v>
      </c>
      <c r="H404" s="0" t="e">
        <f aca="false">+H403</f>
        <v>#REF!</v>
      </c>
      <c r="I404" s="21" t="n">
        <v>463</v>
      </c>
      <c r="J404" s="22" t="s">
        <v>48</v>
      </c>
      <c r="K404" s="18" t="n">
        <f aca="false">+K403</f>
        <v>11</v>
      </c>
      <c r="L404" s="19" t="e">
        <f aca="false">+#REF!</f>
        <v>#REF!</v>
      </c>
      <c r="AA404" s="19"/>
    </row>
    <row r="405" customFormat="false" ht="30" hidden="false" customHeight="false" outlineLevel="0" collapsed="false">
      <c r="A405" s="0" t="n">
        <f aca="false">+A404+1</f>
        <v>399</v>
      </c>
      <c r="B405" s="0" t="e">
        <f aca="false">+IF(+L405&gt;0,MAX(B$6:B404)+1,0)</f>
        <v>#REF!</v>
      </c>
      <c r="C405" s="0" t="n">
        <v>1</v>
      </c>
      <c r="E405" s="0" t="e">
        <f aca="false">+E404</f>
        <v>#REF!</v>
      </c>
      <c r="F405" s="0" t="e">
        <f aca="false">+F404</f>
        <v>#REF!</v>
      </c>
      <c r="G405" s="20" t="e">
        <f aca="false">+G404</f>
        <v>#REF!</v>
      </c>
      <c r="H405" s="0" t="e">
        <f aca="false">+H404</f>
        <v>#REF!</v>
      </c>
      <c r="I405" s="21" t="n">
        <v>464</v>
      </c>
      <c r="J405" s="22" t="s">
        <v>49</v>
      </c>
      <c r="K405" s="18" t="n">
        <f aca="false">+K404</f>
        <v>11</v>
      </c>
      <c r="L405" s="19" t="e">
        <f aca="false">+#REF!</f>
        <v>#REF!</v>
      </c>
      <c r="AA405" s="19"/>
    </row>
    <row r="406" customFormat="false" ht="15" hidden="false" customHeight="false" outlineLevel="0" collapsed="false">
      <c r="A406" s="0" t="n">
        <f aca="false">+A405+1</f>
        <v>400</v>
      </c>
      <c r="B406" s="0" t="e">
        <f aca="false">+IF(+L406&gt;0,MAX(B$6:B405)+1,0)</f>
        <v>#REF!</v>
      </c>
      <c r="C406" s="0" t="n">
        <v>1</v>
      </c>
      <c r="E406" s="0" t="e">
        <f aca="false">+E405</f>
        <v>#REF!</v>
      </c>
      <c r="F406" s="0" t="e">
        <f aca="false">+F405</f>
        <v>#REF!</v>
      </c>
      <c r="G406" s="20" t="e">
        <f aca="false">+G405</f>
        <v>#REF!</v>
      </c>
      <c r="H406" s="0" t="e">
        <f aca="false">+H405</f>
        <v>#REF!</v>
      </c>
      <c r="I406" s="21" t="n">
        <v>465</v>
      </c>
      <c r="J406" s="22" t="s">
        <v>50</v>
      </c>
      <c r="K406" s="18" t="n">
        <v>11</v>
      </c>
      <c r="L406" s="23" t="e">
        <f aca="false">+#REF!</f>
        <v>#REF!</v>
      </c>
      <c r="AA406" s="19"/>
    </row>
    <row r="407" customFormat="false" ht="15" hidden="false" customHeight="false" outlineLevel="0" collapsed="false">
      <c r="A407" s="0" t="n">
        <f aca="false">+A406+1</f>
        <v>401</v>
      </c>
      <c r="B407" s="0" t="e">
        <f aca="false">+IF(+L407&gt;0,MAX(B$6:B406)+1,0)</f>
        <v>#REF!</v>
      </c>
      <c r="C407" s="0" t="n">
        <v>1</v>
      </c>
      <c r="E407" s="0" t="e">
        <f aca="false">+E406</f>
        <v>#REF!</v>
      </c>
      <c r="F407" s="0" t="e">
        <f aca="false">+F406</f>
        <v>#REF!</v>
      </c>
      <c r="G407" s="20" t="e">
        <f aca="false">+G406</f>
        <v>#REF!</v>
      </c>
      <c r="H407" s="0" t="e">
        <f aca="false">+H406</f>
        <v>#REF!</v>
      </c>
      <c r="I407" s="21" t="n">
        <v>472</v>
      </c>
      <c r="J407" s="24" t="s">
        <v>51</v>
      </c>
      <c r="K407" s="18" t="n">
        <f aca="false">+K405</f>
        <v>11</v>
      </c>
      <c r="L407" s="19" t="e">
        <f aca="false">+#REF!</f>
        <v>#REF!</v>
      </c>
      <c r="AA407" s="19"/>
    </row>
    <row r="408" customFormat="false" ht="15" hidden="false" customHeight="false" outlineLevel="0" collapsed="false">
      <c r="A408" s="0" t="n">
        <f aca="false">+A407+1</f>
        <v>402</v>
      </c>
      <c r="B408" s="0" t="e">
        <f aca="false">+IF(+L408&gt;0,MAX(B$6:B407)+1,0)</f>
        <v>#REF!</v>
      </c>
      <c r="C408" s="0" t="n">
        <v>1</v>
      </c>
      <c r="E408" s="0" t="e">
        <f aca="false">+E407</f>
        <v>#REF!</v>
      </c>
      <c r="F408" s="0" t="e">
        <f aca="false">+F407</f>
        <v>#REF!</v>
      </c>
      <c r="G408" s="20" t="e">
        <f aca="false">+G407</f>
        <v>#REF!</v>
      </c>
      <c r="H408" s="0" t="e">
        <f aca="false">+H407</f>
        <v>#REF!</v>
      </c>
      <c r="I408" s="21" t="n">
        <v>481</v>
      </c>
      <c r="J408" s="24" t="s">
        <v>52</v>
      </c>
      <c r="K408" s="18" t="n">
        <f aca="false">+K407</f>
        <v>11</v>
      </c>
      <c r="L408" s="19" t="e">
        <f aca="false">+#REF!</f>
        <v>#REF!</v>
      </c>
      <c r="AA408" s="19"/>
    </row>
    <row r="409" customFormat="false" ht="15" hidden="false" customHeight="false" outlineLevel="0" collapsed="false">
      <c r="A409" s="0" t="n">
        <f aca="false">+A408+1</f>
        <v>403</v>
      </c>
      <c r="B409" s="0" t="e">
        <f aca="false">+IF(+L409&gt;0,MAX(B$6:B408)+1,0)</f>
        <v>#REF!</v>
      </c>
      <c r="C409" s="0" t="n">
        <v>1</v>
      </c>
      <c r="E409" s="0" t="e">
        <f aca="false">+E408</f>
        <v>#REF!</v>
      </c>
      <c r="F409" s="0" t="e">
        <f aca="false">+F408</f>
        <v>#REF!</v>
      </c>
      <c r="G409" s="20" t="e">
        <f aca="false">+G408</f>
        <v>#REF!</v>
      </c>
      <c r="H409" s="0" t="e">
        <f aca="false">+H408</f>
        <v>#REF!</v>
      </c>
      <c r="I409" s="21" t="n">
        <v>482</v>
      </c>
      <c r="J409" s="24" t="s">
        <v>53</v>
      </c>
      <c r="K409" s="18" t="n">
        <f aca="false">+K408</f>
        <v>11</v>
      </c>
      <c r="L409" s="19" t="e">
        <f aca="false">+#REF!</f>
        <v>#REF!</v>
      </c>
      <c r="AA409" s="19"/>
    </row>
    <row r="410" customFormat="false" ht="15" hidden="false" customHeight="false" outlineLevel="0" collapsed="false">
      <c r="A410" s="0" t="n">
        <f aca="false">+A409+1</f>
        <v>404</v>
      </c>
      <c r="B410" s="0" t="e">
        <f aca="false">+IF(+L410&gt;0,MAX(B$6:B409)+1,0)</f>
        <v>#REF!</v>
      </c>
      <c r="C410" s="0" t="n">
        <v>1</v>
      </c>
      <c r="E410" s="0" t="e">
        <f aca="false">+E409</f>
        <v>#REF!</v>
      </c>
      <c r="F410" s="0" t="e">
        <f aca="false">+F409</f>
        <v>#REF!</v>
      </c>
      <c r="G410" s="20" t="e">
        <f aca="false">+G409</f>
        <v>#REF!</v>
      </c>
      <c r="H410" s="0" t="e">
        <f aca="false">+H409</f>
        <v>#REF!</v>
      </c>
      <c r="I410" s="21" t="n">
        <v>483</v>
      </c>
      <c r="J410" s="24" t="s">
        <v>54</v>
      </c>
      <c r="K410" s="18" t="n">
        <f aca="false">+K409</f>
        <v>11</v>
      </c>
      <c r="L410" s="19" t="e">
        <f aca="false">+#REF!</f>
        <v>#REF!</v>
      </c>
      <c r="AA410" s="19"/>
    </row>
    <row r="411" customFormat="false" ht="45" hidden="false" customHeight="false" outlineLevel="0" collapsed="false">
      <c r="A411" s="0" t="n">
        <f aca="false">+A410+1</f>
        <v>405</v>
      </c>
      <c r="B411" s="0" t="e">
        <f aca="false">+IF(+L411&gt;0,MAX(B$6:B410)+1,0)</f>
        <v>#REF!</v>
      </c>
      <c r="C411" s="0" t="n">
        <v>1</v>
      </c>
      <c r="E411" s="0" t="e">
        <f aca="false">+E410</f>
        <v>#REF!</v>
      </c>
      <c r="F411" s="0" t="e">
        <f aca="false">+F410</f>
        <v>#REF!</v>
      </c>
      <c r="G411" s="20" t="e">
        <f aca="false">+G410</f>
        <v>#REF!</v>
      </c>
      <c r="H411" s="0" t="e">
        <f aca="false">+H410</f>
        <v>#REF!</v>
      </c>
      <c r="I411" s="21" t="n">
        <v>484</v>
      </c>
      <c r="J411" s="24" t="s">
        <v>55</v>
      </c>
      <c r="K411" s="18" t="n">
        <f aca="false">+K410</f>
        <v>11</v>
      </c>
      <c r="L411" s="19" t="e">
        <f aca="false">+#REF!</f>
        <v>#REF!</v>
      </c>
      <c r="AA411" s="19"/>
    </row>
    <row r="412" customFormat="false" ht="30" hidden="false" customHeight="false" outlineLevel="0" collapsed="false">
      <c r="A412" s="0" t="n">
        <f aca="false">+A411+1</f>
        <v>406</v>
      </c>
      <c r="B412" s="0" t="e">
        <f aca="false">+IF(+L412&gt;0,MAX(B$6:B411)+1,0)</f>
        <v>#REF!</v>
      </c>
      <c r="C412" s="0" t="n">
        <v>1</v>
      </c>
      <c r="E412" s="0" t="e">
        <f aca="false">+E411</f>
        <v>#REF!</v>
      </c>
      <c r="F412" s="0" t="e">
        <f aca="false">+F411</f>
        <v>#REF!</v>
      </c>
      <c r="G412" s="20" t="e">
        <f aca="false">+G411</f>
        <v>#REF!</v>
      </c>
      <c r="H412" s="0" t="e">
        <f aca="false">+H411</f>
        <v>#REF!</v>
      </c>
      <c r="I412" s="21" t="n">
        <v>485</v>
      </c>
      <c r="J412" s="24" t="s">
        <v>56</v>
      </c>
      <c r="K412" s="18" t="n">
        <f aca="false">+K411</f>
        <v>11</v>
      </c>
      <c r="L412" s="19" t="e">
        <f aca="false">+#REF!</f>
        <v>#REF!</v>
      </c>
      <c r="AA412" s="19"/>
    </row>
    <row r="413" customFormat="false" ht="28.5" hidden="false" customHeight="false" outlineLevel="0" collapsed="false">
      <c r="A413" s="0" t="n">
        <f aca="false">+A412+1</f>
        <v>407</v>
      </c>
      <c r="B413" s="0" t="e">
        <f aca="false">+IF(+L413&gt;0,MAX(B$6:B412)+1,0)</f>
        <v>#REF!</v>
      </c>
      <c r="C413" s="0" t="n">
        <v>1</v>
      </c>
      <c r="E413" s="0" t="e">
        <f aca="false">+E412</f>
        <v>#REF!</v>
      </c>
      <c r="F413" s="0" t="e">
        <f aca="false">+F412</f>
        <v>#REF!</v>
      </c>
      <c r="G413" s="20" t="e">
        <f aca="false">+G412</f>
        <v>#REF!</v>
      </c>
      <c r="H413" s="0" t="e">
        <f aca="false">+H412</f>
        <v>#REF!</v>
      </c>
      <c r="I413" s="21" t="n">
        <v>489</v>
      </c>
      <c r="J413" s="25" t="s">
        <v>57</v>
      </c>
      <c r="K413" s="18" t="n">
        <v>11</v>
      </c>
      <c r="L413" s="23" t="e">
        <f aca="false">+#REF!</f>
        <v>#REF!</v>
      </c>
      <c r="AA413" s="19"/>
    </row>
    <row r="414" customFormat="false" ht="15" hidden="false" customHeight="false" outlineLevel="0" collapsed="false">
      <c r="A414" s="0" t="n">
        <f aca="false">+A413+1</f>
        <v>408</v>
      </c>
      <c r="B414" s="0" t="e">
        <f aca="false">+IF(+L414&gt;0,MAX(B$6:B413)+1,0)</f>
        <v>#REF!</v>
      </c>
      <c r="C414" s="0" t="n">
        <v>1</v>
      </c>
      <c r="E414" s="0" t="e">
        <f aca="false">+E413</f>
        <v>#REF!</v>
      </c>
      <c r="F414" s="0" t="e">
        <f aca="false">+F413</f>
        <v>#REF!</v>
      </c>
      <c r="G414" s="20" t="e">
        <f aca="false">+G413</f>
        <v>#REF!</v>
      </c>
      <c r="H414" s="0" t="e">
        <f aca="false">+H413</f>
        <v>#REF!</v>
      </c>
      <c r="I414" s="21" t="n">
        <v>611</v>
      </c>
      <c r="J414" s="24" t="s">
        <v>58</v>
      </c>
      <c r="K414" s="18" t="n">
        <f aca="false">+K412</f>
        <v>11</v>
      </c>
      <c r="L414" s="19" t="e">
        <f aca="false">+#REF!</f>
        <v>#REF!</v>
      </c>
      <c r="AA414" s="19"/>
    </row>
    <row r="415" customFormat="false" ht="15" hidden="false" customHeight="false" outlineLevel="0" collapsed="false">
      <c r="A415" s="0" t="n">
        <f aca="false">+A414+1</f>
        <v>409</v>
      </c>
      <c r="B415" s="0" t="e">
        <f aca="false">+IF(+L415&gt;0,MAX(B$6:B414)+1,0)</f>
        <v>#REF!</v>
      </c>
      <c r="C415" s="0" t="n">
        <v>1</v>
      </c>
      <c r="E415" s="0" t="e">
        <f aca="false">+E414</f>
        <v>#REF!</v>
      </c>
      <c r="F415" s="0" t="e">
        <f aca="false">+F414</f>
        <v>#REF!</v>
      </c>
      <c r="G415" s="20" t="e">
        <f aca="false">+G414</f>
        <v>#REF!</v>
      </c>
      <c r="H415" s="0" t="e">
        <f aca="false">+H414</f>
        <v>#REF!</v>
      </c>
      <c r="I415" s="21" t="n">
        <v>612</v>
      </c>
      <c r="J415" s="24" t="s">
        <v>59</v>
      </c>
      <c r="K415" s="18" t="n">
        <f aca="false">+K414</f>
        <v>11</v>
      </c>
      <c r="L415" s="19" t="e">
        <f aca="false">+#REF!</f>
        <v>#REF!</v>
      </c>
      <c r="AA415" s="19"/>
    </row>
    <row r="416" customFormat="false" ht="15" hidden="false" customHeight="false" outlineLevel="0" collapsed="false">
      <c r="A416" s="0" t="n">
        <f aca="false">+A415+1</f>
        <v>410</v>
      </c>
      <c r="B416" s="0" t="e">
        <f aca="false">+IF(+L416&gt;0,MAX(B$6:B415)+1,0)</f>
        <v>#REF!</v>
      </c>
      <c r="C416" s="0" t="n">
        <v>1</v>
      </c>
      <c r="E416" s="0" t="e">
        <f aca="false">+E415</f>
        <v>#REF!</v>
      </c>
      <c r="F416" s="0" t="e">
        <f aca="false">+F415</f>
        <v>#REF!</v>
      </c>
      <c r="G416" s="20" t="e">
        <f aca="false">+G415</f>
        <v>#REF!</v>
      </c>
      <c r="H416" s="0" t="e">
        <f aca="false">+H415</f>
        <v>#REF!</v>
      </c>
      <c r="I416" s="21" t="n">
        <v>613</v>
      </c>
      <c r="J416" s="24" t="s">
        <v>60</v>
      </c>
      <c r="K416" s="18" t="n">
        <f aca="false">+K415</f>
        <v>11</v>
      </c>
      <c r="L416" s="19" t="e">
        <f aca="false">+#REF!</f>
        <v>#REF!</v>
      </c>
      <c r="AA416" s="19"/>
    </row>
    <row r="417" customFormat="false" ht="15" hidden="false" customHeight="false" outlineLevel="0" collapsed="false">
      <c r="A417" s="0" t="n">
        <f aca="false">+A416+1</f>
        <v>411</v>
      </c>
      <c r="B417" s="0" t="e">
        <f aca="false">+IF(+L417&gt;0,MAX(B$6:B416)+1,0)</f>
        <v>#REF!</v>
      </c>
      <c r="C417" s="0" t="n">
        <v>1</v>
      </c>
      <c r="E417" s="0" t="e">
        <f aca="false">+E416</f>
        <v>#REF!</v>
      </c>
      <c r="F417" s="0" t="e">
        <f aca="false">+F416</f>
        <v>#REF!</v>
      </c>
      <c r="G417" s="20" t="e">
        <f aca="false">+G416</f>
        <v>#REF!</v>
      </c>
      <c r="H417" s="0" t="e">
        <f aca="false">+H416</f>
        <v>#REF!</v>
      </c>
      <c r="I417" s="21" t="n">
        <v>614</v>
      </c>
      <c r="J417" s="24" t="s">
        <v>61</v>
      </c>
      <c r="K417" s="18" t="n">
        <f aca="false">+K416</f>
        <v>11</v>
      </c>
      <c r="L417" s="19" t="e">
        <f aca="false">+#REF!</f>
        <v>#REF!</v>
      </c>
      <c r="AA417" s="19"/>
    </row>
    <row r="418" customFormat="false" ht="15" hidden="false" customHeight="false" outlineLevel="0" collapsed="false">
      <c r="A418" s="0" t="n">
        <f aca="false">+A417+1</f>
        <v>412</v>
      </c>
      <c r="B418" s="0" t="e">
        <f aca="false">+IF(+L418&gt;0,MAX(B$6:B417)+1,0)</f>
        <v>#REF!</v>
      </c>
      <c r="C418" s="0" t="n">
        <v>1</v>
      </c>
      <c r="E418" s="0" t="e">
        <f aca="false">+E417</f>
        <v>#REF!</v>
      </c>
      <c r="F418" s="0" t="e">
        <f aca="false">+F417</f>
        <v>#REF!</v>
      </c>
      <c r="G418" s="20" t="e">
        <f aca="false">+G417</f>
        <v>#REF!</v>
      </c>
      <c r="H418" s="0" t="e">
        <f aca="false">+H417</f>
        <v>#REF!</v>
      </c>
      <c r="I418" s="21" t="n">
        <v>621</v>
      </c>
      <c r="J418" s="24" t="s">
        <v>62</v>
      </c>
      <c r="K418" s="18" t="n">
        <f aca="false">+K417</f>
        <v>11</v>
      </c>
      <c r="L418" s="19" t="e">
        <f aca="false">+#REF!</f>
        <v>#REF!</v>
      </c>
      <c r="AA418" s="19"/>
    </row>
    <row r="419" customFormat="false" ht="15" hidden="false" customHeight="false" outlineLevel="0" collapsed="false">
      <c r="A419" s="0" t="n">
        <f aca="false">+A418+1</f>
        <v>413</v>
      </c>
      <c r="B419" s="0" t="e">
        <f aca="false">+IF(+L419&gt;0,MAX(B$6:B418)+1,0)</f>
        <v>#REF!</v>
      </c>
      <c r="C419" s="0" t="n">
        <v>1</v>
      </c>
      <c r="E419" s="0" t="e">
        <f aca="false">+E418</f>
        <v>#REF!</v>
      </c>
      <c r="F419" s="0" t="e">
        <f aca="false">+F418</f>
        <v>#REF!</v>
      </c>
      <c r="G419" s="20" t="e">
        <f aca="false">+G418</f>
        <v>#REF!</v>
      </c>
      <c r="H419" s="0" t="e">
        <f aca="false">+H418</f>
        <v>#REF!</v>
      </c>
      <c r="I419" s="21" t="n">
        <v>622</v>
      </c>
      <c r="J419" s="24" t="s">
        <v>63</v>
      </c>
      <c r="K419" s="18" t="n">
        <f aca="false">+K418</f>
        <v>11</v>
      </c>
      <c r="L419" s="19" t="e">
        <f aca="false">+#REF!</f>
        <v>#REF!</v>
      </c>
      <c r="AA419" s="19"/>
    </row>
    <row r="420" customFormat="false" ht="45.75" hidden="false" customHeight="false" outlineLevel="0" collapsed="false">
      <c r="A420" s="0" t="n">
        <f aca="false">+A419+1</f>
        <v>414</v>
      </c>
      <c r="B420" s="0" t="e">
        <f aca="false">+IF(+L420&gt;0,MAX(B$6:B419)+1,0)</f>
        <v>#REF!</v>
      </c>
      <c r="C420" s="0" t="n">
        <v>1</v>
      </c>
      <c r="E420" s="0" t="e">
        <f aca="false">+E419</f>
        <v>#REF!</v>
      </c>
      <c r="F420" s="0" t="e">
        <f aca="false">+F419</f>
        <v>#REF!</v>
      </c>
      <c r="G420" s="20" t="e">
        <f aca="false">+G419</f>
        <v>#REF!</v>
      </c>
      <c r="H420" s="0" t="e">
        <f aca="false">+H419</f>
        <v>#REF!</v>
      </c>
      <c r="I420" s="26" t="n">
        <v>623</v>
      </c>
      <c r="J420" s="24" t="s">
        <v>64</v>
      </c>
      <c r="K420" s="18" t="n">
        <v>11</v>
      </c>
      <c r="L420" s="19" t="e">
        <f aca="false">+#REF!</f>
        <v>#REF!</v>
      </c>
      <c r="AA420" s="19"/>
    </row>
    <row r="421" customFormat="false" ht="15" hidden="false" customHeight="false" outlineLevel="0" collapsed="false">
      <c r="A421" s="0" t="n">
        <f aca="false">+A420+1</f>
        <v>415</v>
      </c>
      <c r="B421" s="0" t="e">
        <f aca="false">+IF(+L421&gt;0,MAX(B$6:B420)+1,0)</f>
        <v>#REF!</v>
      </c>
      <c r="C421" s="0" t="n">
        <v>1</v>
      </c>
      <c r="E421" s="0" t="e">
        <f aca="false">+E420</f>
        <v>#REF!</v>
      </c>
      <c r="F421" s="0" t="e">
        <f aca="false">+F420</f>
        <v>#REF!</v>
      </c>
      <c r="G421" s="20" t="e">
        <f aca="false">+G420</f>
        <v>#REF!</v>
      </c>
      <c r="H421" s="0" t="e">
        <f aca="false">+H420</f>
        <v>#REF!</v>
      </c>
      <c r="I421" s="16" t="n">
        <v>411</v>
      </c>
      <c r="J421" s="17" t="s">
        <v>19</v>
      </c>
      <c r="K421" s="18" t="n">
        <v>12</v>
      </c>
      <c r="L421" s="19" t="e">
        <f aca="false">+#REF!</f>
        <v>#REF!</v>
      </c>
      <c r="AA421" s="19"/>
    </row>
    <row r="422" customFormat="false" ht="15" hidden="false" customHeight="false" outlineLevel="0" collapsed="false">
      <c r="A422" s="0" t="n">
        <f aca="false">+A421+1</f>
        <v>416</v>
      </c>
      <c r="B422" s="0" t="e">
        <f aca="false">+IF(+L422&gt;0,MAX(B$6:B421)+1,0)</f>
        <v>#REF!</v>
      </c>
      <c r="C422" s="0" t="n">
        <v>1</v>
      </c>
      <c r="E422" s="0" t="e">
        <f aca="false">+E421</f>
        <v>#REF!</v>
      </c>
      <c r="F422" s="0" t="e">
        <f aca="false">+F421</f>
        <v>#REF!</v>
      </c>
      <c r="G422" s="20" t="e">
        <f aca="false">+G421</f>
        <v>#REF!</v>
      </c>
      <c r="H422" s="0" t="e">
        <f aca="false">+H421</f>
        <v>#REF!</v>
      </c>
      <c r="I422" s="21" t="n">
        <v>412</v>
      </c>
      <c r="J422" s="22" t="s">
        <v>20</v>
      </c>
      <c r="K422" s="18" t="n">
        <f aca="false">+K421</f>
        <v>12</v>
      </c>
      <c r="L422" s="19" t="e">
        <f aca="false">+#REF!</f>
        <v>#REF!</v>
      </c>
      <c r="AA422" s="19"/>
    </row>
    <row r="423" customFormat="false" ht="15" hidden="false" customHeight="false" outlineLevel="0" collapsed="false">
      <c r="A423" s="0" t="n">
        <f aca="false">+A422+1</f>
        <v>417</v>
      </c>
      <c r="B423" s="0" t="e">
        <f aca="false">+IF(+L423&gt;0,MAX(B$6:B422)+1,0)</f>
        <v>#REF!</v>
      </c>
      <c r="C423" s="0" t="n">
        <v>1</v>
      </c>
      <c r="E423" s="0" t="e">
        <f aca="false">+E422</f>
        <v>#REF!</v>
      </c>
      <c r="F423" s="0" t="e">
        <f aca="false">+F422</f>
        <v>#REF!</v>
      </c>
      <c r="G423" s="20" t="e">
        <f aca="false">+G422</f>
        <v>#REF!</v>
      </c>
      <c r="H423" s="0" t="e">
        <f aca="false">+H422</f>
        <v>#REF!</v>
      </c>
      <c r="I423" s="21" t="n">
        <v>413</v>
      </c>
      <c r="J423" s="22" t="s">
        <v>21</v>
      </c>
      <c r="K423" s="18" t="n">
        <f aca="false">+K422</f>
        <v>12</v>
      </c>
      <c r="L423" s="19" t="e">
        <f aca="false">+#REF!</f>
        <v>#REF!</v>
      </c>
      <c r="AA423" s="19"/>
    </row>
    <row r="424" customFormat="false" ht="15" hidden="false" customHeight="false" outlineLevel="0" collapsed="false">
      <c r="A424" s="0" t="n">
        <f aca="false">+A423+1</f>
        <v>418</v>
      </c>
      <c r="B424" s="0" t="e">
        <f aca="false">+IF(+L424&gt;0,MAX(B$6:B423)+1,0)</f>
        <v>#REF!</v>
      </c>
      <c r="C424" s="0" t="n">
        <v>1</v>
      </c>
      <c r="E424" s="0" t="e">
        <f aca="false">+E423</f>
        <v>#REF!</v>
      </c>
      <c r="F424" s="0" t="e">
        <f aca="false">+F423</f>
        <v>#REF!</v>
      </c>
      <c r="G424" s="20" t="e">
        <f aca="false">+G423</f>
        <v>#REF!</v>
      </c>
      <c r="H424" s="0" t="e">
        <f aca="false">+H423</f>
        <v>#REF!</v>
      </c>
      <c r="I424" s="21" t="n">
        <v>414</v>
      </c>
      <c r="J424" s="22" t="s">
        <v>22</v>
      </c>
      <c r="K424" s="18" t="n">
        <f aca="false">+K423</f>
        <v>12</v>
      </c>
      <c r="L424" s="19" t="e">
        <f aca="false">+#REF!</f>
        <v>#REF!</v>
      </c>
      <c r="AA424" s="19"/>
    </row>
    <row r="425" customFormat="false" ht="15" hidden="false" customHeight="false" outlineLevel="0" collapsed="false">
      <c r="A425" s="0" t="n">
        <f aca="false">+A424+1</f>
        <v>419</v>
      </c>
      <c r="B425" s="0" t="e">
        <f aca="false">+IF(+L425&gt;0,MAX(B$6:B424)+1,0)</f>
        <v>#REF!</v>
      </c>
      <c r="C425" s="0" t="n">
        <v>1</v>
      </c>
      <c r="E425" s="0" t="e">
        <f aca="false">+E424</f>
        <v>#REF!</v>
      </c>
      <c r="F425" s="0" t="e">
        <f aca="false">+F424</f>
        <v>#REF!</v>
      </c>
      <c r="G425" s="20" t="e">
        <f aca="false">+G424</f>
        <v>#REF!</v>
      </c>
      <c r="H425" s="0" t="e">
        <f aca="false">+H424</f>
        <v>#REF!</v>
      </c>
      <c r="I425" s="21" t="n">
        <v>415</v>
      </c>
      <c r="J425" s="22" t="s">
        <v>23</v>
      </c>
      <c r="K425" s="18" t="n">
        <f aca="false">+K424</f>
        <v>12</v>
      </c>
      <c r="L425" s="19" t="e">
        <f aca="false">+#REF!</f>
        <v>#REF!</v>
      </c>
      <c r="AA425" s="19"/>
    </row>
    <row r="426" customFormat="false" ht="15" hidden="false" customHeight="false" outlineLevel="0" collapsed="false">
      <c r="A426" s="0" t="n">
        <f aca="false">+A425+1</f>
        <v>420</v>
      </c>
      <c r="B426" s="0" t="e">
        <f aca="false">+IF(+L426&gt;0,MAX(B$6:B425)+1,0)</f>
        <v>#REF!</v>
      </c>
      <c r="C426" s="0" t="n">
        <v>1</v>
      </c>
      <c r="E426" s="0" t="e">
        <f aca="false">+E425</f>
        <v>#REF!</v>
      </c>
      <c r="F426" s="0" t="e">
        <f aca="false">+F425</f>
        <v>#REF!</v>
      </c>
      <c r="G426" s="20" t="e">
        <f aca="false">+G425</f>
        <v>#REF!</v>
      </c>
      <c r="H426" s="0" t="e">
        <f aca="false">+H425</f>
        <v>#REF!</v>
      </c>
      <c r="I426" s="21" t="n">
        <v>416</v>
      </c>
      <c r="J426" s="22" t="s">
        <v>24</v>
      </c>
      <c r="K426" s="18" t="n">
        <f aca="false">+K425</f>
        <v>12</v>
      </c>
      <c r="L426" s="19" t="e">
        <f aca="false">+#REF!</f>
        <v>#REF!</v>
      </c>
      <c r="AA426" s="19"/>
    </row>
    <row r="427" customFormat="false" ht="15" hidden="false" customHeight="false" outlineLevel="0" collapsed="false">
      <c r="A427" s="0" t="n">
        <f aca="false">+A426+1</f>
        <v>421</v>
      </c>
      <c r="B427" s="0" t="e">
        <f aca="false">+IF(+L427&gt;0,MAX(B$6:B426)+1,0)</f>
        <v>#REF!</v>
      </c>
      <c r="C427" s="0" t="n">
        <v>1</v>
      </c>
      <c r="E427" s="0" t="e">
        <f aca="false">+E426</f>
        <v>#REF!</v>
      </c>
      <c r="F427" s="0" t="e">
        <f aca="false">+F426</f>
        <v>#REF!</v>
      </c>
      <c r="G427" s="20" t="e">
        <f aca="false">+G426</f>
        <v>#REF!</v>
      </c>
      <c r="H427" s="0" t="e">
        <f aca="false">+H426</f>
        <v>#REF!</v>
      </c>
      <c r="I427" s="21" t="n">
        <v>417</v>
      </c>
      <c r="J427" s="22" t="s">
        <v>25</v>
      </c>
      <c r="K427" s="18" t="n">
        <f aca="false">+K426</f>
        <v>12</v>
      </c>
      <c r="L427" s="19" t="e">
        <f aca="false">+#REF!</f>
        <v>#REF!</v>
      </c>
      <c r="AA427" s="19"/>
    </row>
    <row r="428" customFormat="false" ht="15" hidden="false" customHeight="false" outlineLevel="0" collapsed="false">
      <c r="A428" s="0" t="n">
        <f aca="false">+A427+1</f>
        <v>422</v>
      </c>
      <c r="B428" s="0" t="e">
        <f aca="false">+IF(+L428&gt;0,MAX(B$6:B427)+1,0)</f>
        <v>#REF!</v>
      </c>
      <c r="C428" s="0" t="n">
        <v>1</v>
      </c>
      <c r="E428" s="0" t="e">
        <f aca="false">+E427</f>
        <v>#REF!</v>
      </c>
      <c r="F428" s="0" t="e">
        <f aca="false">+F427</f>
        <v>#REF!</v>
      </c>
      <c r="G428" s="20" t="e">
        <f aca="false">+G427</f>
        <v>#REF!</v>
      </c>
      <c r="H428" s="0" t="e">
        <f aca="false">+H427</f>
        <v>#REF!</v>
      </c>
      <c r="I428" s="21" t="n">
        <v>418</v>
      </c>
      <c r="J428" s="22" t="s">
        <v>26</v>
      </c>
      <c r="K428" s="18" t="n">
        <f aca="false">+K427</f>
        <v>12</v>
      </c>
      <c r="L428" s="19" t="e">
        <f aca="false">+#REF!</f>
        <v>#REF!</v>
      </c>
      <c r="AA428" s="19"/>
    </row>
    <row r="429" customFormat="false" ht="15" hidden="false" customHeight="false" outlineLevel="0" collapsed="false">
      <c r="A429" s="0" t="n">
        <f aca="false">+A428+1</f>
        <v>423</v>
      </c>
      <c r="B429" s="0" t="e">
        <f aca="false">+IF(+L429&gt;0,MAX(B$6:B428)+1,0)</f>
        <v>#REF!</v>
      </c>
      <c r="C429" s="0" t="n">
        <v>1</v>
      </c>
      <c r="E429" s="0" t="e">
        <f aca="false">+E428</f>
        <v>#REF!</v>
      </c>
      <c r="F429" s="0" t="e">
        <f aca="false">+F428</f>
        <v>#REF!</v>
      </c>
      <c r="G429" s="20" t="e">
        <f aca="false">+G428</f>
        <v>#REF!</v>
      </c>
      <c r="H429" s="0" t="e">
        <f aca="false">+H428</f>
        <v>#REF!</v>
      </c>
      <c r="I429" s="21" t="n">
        <v>421</v>
      </c>
      <c r="J429" s="22" t="s">
        <v>27</v>
      </c>
      <c r="K429" s="18" t="n">
        <f aca="false">+K428</f>
        <v>12</v>
      </c>
      <c r="L429" s="19" t="e">
        <f aca="false">+#REF!</f>
        <v>#REF!</v>
      </c>
      <c r="AA429" s="19"/>
    </row>
    <row r="430" customFormat="false" ht="15" hidden="false" customHeight="false" outlineLevel="0" collapsed="false">
      <c r="A430" s="0" t="n">
        <f aca="false">+A429+1</f>
        <v>424</v>
      </c>
      <c r="B430" s="0" t="e">
        <f aca="false">+IF(+L430&gt;0,MAX(B$6:B429)+1,0)</f>
        <v>#REF!</v>
      </c>
      <c r="C430" s="0" t="n">
        <v>1</v>
      </c>
      <c r="E430" s="0" t="e">
        <f aca="false">+E429</f>
        <v>#REF!</v>
      </c>
      <c r="F430" s="0" t="e">
        <f aca="false">+F429</f>
        <v>#REF!</v>
      </c>
      <c r="G430" s="20" t="e">
        <f aca="false">+G429</f>
        <v>#REF!</v>
      </c>
      <c r="H430" s="0" t="e">
        <f aca="false">+H429</f>
        <v>#REF!</v>
      </c>
      <c r="I430" s="21" t="n">
        <v>422</v>
      </c>
      <c r="J430" s="22" t="s">
        <v>28</v>
      </c>
      <c r="K430" s="18" t="n">
        <f aca="false">+K429</f>
        <v>12</v>
      </c>
      <c r="L430" s="19" t="e">
        <f aca="false">+#REF!</f>
        <v>#REF!</v>
      </c>
      <c r="AA430" s="19"/>
    </row>
    <row r="431" customFormat="false" ht="15" hidden="false" customHeight="false" outlineLevel="0" collapsed="false">
      <c r="A431" s="0" t="n">
        <f aca="false">+A430+1</f>
        <v>425</v>
      </c>
      <c r="B431" s="0" t="e">
        <f aca="false">+IF(+L431&gt;0,MAX(B$6:B430)+1,0)</f>
        <v>#REF!</v>
      </c>
      <c r="C431" s="0" t="n">
        <v>1</v>
      </c>
      <c r="E431" s="0" t="e">
        <f aca="false">+E430</f>
        <v>#REF!</v>
      </c>
      <c r="F431" s="0" t="e">
        <f aca="false">+F430</f>
        <v>#REF!</v>
      </c>
      <c r="G431" s="20" t="e">
        <f aca="false">+G430</f>
        <v>#REF!</v>
      </c>
      <c r="H431" s="0" t="e">
        <f aca="false">+H430</f>
        <v>#REF!</v>
      </c>
      <c r="I431" s="21" t="n">
        <v>423</v>
      </c>
      <c r="J431" s="22" t="s">
        <v>29</v>
      </c>
      <c r="K431" s="18" t="n">
        <f aca="false">+K430</f>
        <v>12</v>
      </c>
      <c r="L431" s="19" t="e">
        <f aca="false">+#REF!</f>
        <v>#REF!</v>
      </c>
      <c r="AA431" s="19"/>
    </row>
    <row r="432" customFormat="false" ht="15" hidden="false" customHeight="false" outlineLevel="0" collapsed="false">
      <c r="A432" s="0" t="n">
        <f aca="false">+A431+1</f>
        <v>426</v>
      </c>
      <c r="B432" s="0" t="e">
        <f aca="false">+IF(+L432&gt;0,MAX(B$6:B431)+1,0)</f>
        <v>#REF!</v>
      </c>
      <c r="C432" s="0" t="n">
        <v>1</v>
      </c>
      <c r="E432" s="0" t="e">
        <f aca="false">+E431</f>
        <v>#REF!</v>
      </c>
      <c r="F432" s="0" t="e">
        <f aca="false">+F431</f>
        <v>#REF!</v>
      </c>
      <c r="G432" s="20" t="e">
        <f aca="false">+G431</f>
        <v>#REF!</v>
      </c>
      <c r="H432" s="0" t="e">
        <f aca="false">+H431</f>
        <v>#REF!</v>
      </c>
      <c r="I432" s="21" t="n">
        <v>424</v>
      </c>
      <c r="J432" s="22" t="s">
        <v>30</v>
      </c>
      <c r="K432" s="18" t="n">
        <f aca="false">+K431</f>
        <v>12</v>
      </c>
      <c r="L432" s="19" t="e">
        <f aca="false">+#REF!</f>
        <v>#REF!</v>
      </c>
      <c r="AA432" s="19"/>
    </row>
    <row r="433" customFormat="false" ht="15" hidden="false" customHeight="false" outlineLevel="0" collapsed="false">
      <c r="A433" s="0" t="n">
        <f aca="false">+A432+1</f>
        <v>427</v>
      </c>
      <c r="B433" s="0" t="e">
        <f aca="false">+IF(+L433&gt;0,MAX(B$6:B432)+1,0)</f>
        <v>#REF!</v>
      </c>
      <c r="C433" s="0" t="n">
        <v>1</v>
      </c>
      <c r="E433" s="0" t="e">
        <f aca="false">+E432</f>
        <v>#REF!</v>
      </c>
      <c r="F433" s="0" t="e">
        <f aca="false">+F432</f>
        <v>#REF!</v>
      </c>
      <c r="G433" s="20" t="e">
        <f aca="false">+G432</f>
        <v>#REF!</v>
      </c>
      <c r="H433" s="0" t="e">
        <f aca="false">+H432</f>
        <v>#REF!</v>
      </c>
      <c r="I433" s="21" t="n">
        <v>425</v>
      </c>
      <c r="J433" s="22" t="s">
        <v>31</v>
      </c>
      <c r="K433" s="18" t="n">
        <f aca="false">+K432</f>
        <v>12</v>
      </c>
      <c r="L433" s="19" t="e">
        <f aca="false">+#REF!</f>
        <v>#REF!</v>
      </c>
      <c r="AA433" s="19"/>
    </row>
    <row r="434" customFormat="false" ht="15" hidden="false" customHeight="false" outlineLevel="0" collapsed="false">
      <c r="A434" s="0" t="n">
        <f aca="false">+A433+1</f>
        <v>428</v>
      </c>
      <c r="B434" s="0" t="e">
        <f aca="false">+IF(+L434&gt;0,MAX(B$6:B433)+1,0)</f>
        <v>#REF!</v>
      </c>
      <c r="C434" s="0" t="n">
        <v>1</v>
      </c>
      <c r="E434" s="0" t="e">
        <f aca="false">+E433</f>
        <v>#REF!</v>
      </c>
      <c r="F434" s="0" t="e">
        <f aca="false">+F433</f>
        <v>#REF!</v>
      </c>
      <c r="G434" s="20" t="e">
        <f aca="false">+G433</f>
        <v>#REF!</v>
      </c>
      <c r="H434" s="0" t="e">
        <f aca="false">+H433</f>
        <v>#REF!</v>
      </c>
      <c r="I434" s="21" t="n">
        <v>426</v>
      </c>
      <c r="J434" s="22" t="s">
        <v>32</v>
      </c>
      <c r="K434" s="18" t="n">
        <f aca="false">+K433</f>
        <v>12</v>
      </c>
      <c r="L434" s="19" t="e">
        <f aca="false">+#REF!</f>
        <v>#REF!</v>
      </c>
      <c r="AA434" s="19"/>
    </row>
    <row r="435" customFormat="false" ht="15" hidden="false" customHeight="false" outlineLevel="0" collapsed="false">
      <c r="A435" s="0" t="n">
        <f aca="false">+A434+1</f>
        <v>429</v>
      </c>
      <c r="B435" s="0" t="e">
        <f aca="false">+IF(+L435&gt;0,MAX(B$6:B434)+1,0)</f>
        <v>#REF!</v>
      </c>
      <c r="C435" s="0" t="n">
        <v>1</v>
      </c>
      <c r="E435" s="0" t="e">
        <f aca="false">+E434</f>
        <v>#REF!</v>
      </c>
      <c r="F435" s="0" t="e">
        <f aca="false">+F434</f>
        <v>#REF!</v>
      </c>
      <c r="G435" s="20" t="e">
        <f aca="false">+G434</f>
        <v>#REF!</v>
      </c>
      <c r="H435" s="0" t="e">
        <f aca="false">+H434</f>
        <v>#REF!</v>
      </c>
      <c r="I435" s="21" t="n">
        <v>431</v>
      </c>
      <c r="J435" s="22" t="s">
        <v>33</v>
      </c>
      <c r="K435" s="18" t="n">
        <f aca="false">+K434</f>
        <v>12</v>
      </c>
      <c r="L435" s="19" t="e">
        <f aca="false">+#REF!</f>
        <v>#REF!</v>
      </c>
      <c r="AA435" s="19"/>
    </row>
    <row r="436" customFormat="false" ht="15" hidden="false" customHeight="false" outlineLevel="0" collapsed="false">
      <c r="A436" s="0" t="n">
        <f aca="false">+A435+1</f>
        <v>430</v>
      </c>
      <c r="B436" s="0" t="e">
        <f aca="false">+IF(+L436&gt;0,MAX(B$6:B435)+1,0)</f>
        <v>#REF!</v>
      </c>
      <c r="C436" s="0" t="n">
        <v>1</v>
      </c>
      <c r="E436" s="0" t="e">
        <f aca="false">+E435</f>
        <v>#REF!</v>
      </c>
      <c r="F436" s="0" t="e">
        <f aca="false">+F435</f>
        <v>#REF!</v>
      </c>
      <c r="G436" s="20" t="e">
        <f aca="false">+G435</f>
        <v>#REF!</v>
      </c>
      <c r="H436" s="0" t="e">
        <f aca="false">+H435</f>
        <v>#REF!</v>
      </c>
      <c r="I436" s="21" t="n">
        <v>432</v>
      </c>
      <c r="J436" s="22" t="s">
        <v>34</v>
      </c>
      <c r="K436" s="18" t="n">
        <f aca="false">+K435</f>
        <v>12</v>
      </c>
      <c r="L436" s="19" t="e">
        <f aca="false">+#REF!</f>
        <v>#REF!</v>
      </c>
      <c r="AA436" s="19"/>
    </row>
    <row r="437" customFormat="false" ht="15" hidden="false" customHeight="false" outlineLevel="0" collapsed="false">
      <c r="A437" s="0" t="n">
        <f aca="false">+A436+1</f>
        <v>431</v>
      </c>
      <c r="B437" s="0" t="e">
        <f aca="false">+IF(+L437&gt;0,MAX(B$6:B436)+1,0)</f>
        <v>#REF!</v>
      </c>
      <c r="C437" s="0" t="n">
        <v>1</v>
      </c>
      <c r="E437" s="0" t="e">
        <f aca="false">+E436</f>
        <v>#REF!</v>
      </c>
      <c r="F437" s="0" t="e">
        <f aca="false">+F436</f>
        <v>#REF!</v>
      </c>
      <c r="G437" s="20" t="e">
        <f aca="false">+G436</f>
        <v>#REF!</v>
      </c>
      <c r="H437" s="0" t="e">
        <f aca="false">+H436</f>
        <v>#REF!</v>
      </c>
      <c r="I437" s="21" t="n">
        <v>433</v>
      </c>
      <c r="J437" s="22" t="s">
        <v>35</v>
      </c>
      <c r="K437" s="18" t="n">
        <f aca="false">+K436</f>
        <v>12</v>
      </c>
      <c r="L437" s="19" t="e">
        <f aca="false">+#REF!</f>
        <v>#REF!</v>
      </c>
      <c r="AA437" s="19"/>
    </row>
    <row r="438" customFormat="false" ht="15" hidden="false" customHeight="false" outlineLevel="0" collapsed="false">
      <c r="A438" s="0" t="n">
        <f aca="false">+A437+1</f>
        <v>432</v>
      </c>
      <c r="B438" s="0" t="e">
        <f aca="false">+IF(+L438&gt;0,MAX(B$6:B437)+1,0)</f>
        <v>#REF!</v>
      </c>
      <c r="C438" s="0" t="n">
        <v>1</v>
      </c>
      <c r="E438" s="0" t="e">
        <f aca="false">+E437</f>
        <v>#REF!</v>
      </c>
      <c r="F438" s="0" t="e">
        <f aca="false">+F437</f>
        <v>#REF!</v>
      </c>
      <c r="G438" s="20" t="e">
        <f aca="false">+G437</f>
        <v>#REF!</v>
      </c>
      <c r="H438" s="0" t="e">
        <f aca="false">+H437</f>
        <v>#REF!</v>
      </c>
      <c r="I438" s="21" t="n">
        <v>434</v>
      </c>
      <c r="J438" s="22" t="s">
        <v>36</v>
      </c>
      <c r="K438" s="18" t="n">
        <f aca="false">+K437</f>
        <v>12</v>
      </c>
      <c r="L438" s="19" t="e">
        <f aca="false">+#REF!</f>
        <v>#REF!</v>
      </c>
      <c r="AA438" s="19"/>
    </row>
    <row r="439" customFormat="false" ht="15" hidden="false" customHeight="false" outlineLevel="0" collapsed="false">
      <c r="A439" s="0" t="n">
        <f aca="false">+A438+1</f>
        <v>433</v>
      </c>
      <c r="B439" s="0" t="e">
        <f aca="false">+IF(+L439&gt;0,MAX(B$6:B438)+1,0)</f>
        <v>#REF!</v>
      </c>
      <c r="C439" s="0" t="n">
        <v>1</v>
      </c>
      <c r="E439" s="0" t="e">
        <f aca="false">+E438</f>
        <v>#REF!</v>
      </c>
      <c r="F439" s="0" t="e">
        <f aca="false">+F438</f>
        <v>#REF!</v>
      </c>
      <c r="G439" s="20" t="e">
        <f aca="false">+G438</f>
        <v>#REF!</v>
      </c>
      <c r="H439" s="0" t="e">
        <f aca="false">+H438</f>
        <v>#REF!</v>
      </c>
      <c r="I439" s="21" t="n">
        <v>435</v>
      </c>
      <c r="J439" s="22" t="s">
        <v>37</v>
      </c>
      <c r="K439" s="18" t="n">
        <f aca="false">+K438</f>
        <v>12</v>
      </c>
      <c r="L439" s="19" t="e">
        <f aca="false">+#REF!</f>
        <v>#REF!</v>
      </c>
      <c r="AA439" s="19"/>
    </row>
    <row r="440" customFormat="false" ht="15" hidden="false" customHeight="false" outlineLevel="0" collapsed="false">
      <c r="A440" s="0" t="n">
        <f aca="false">+A439+1</f>
        <v>434</v>
      </c>
      <c r="B440" s="0" t="e">
        <f aca="false">+IF(+L440&gt;0,MAX(B$6:B439)+1,0)</f>
        <v>#REF!</v>
      </c>
      <c r="C440" s="0" t="n">
        <v>1</v>
      </c>
      <c r="E440" s="0" t="e">
        <f aca="false">+E439</f>
        <v>#REF!</v>
      </c>
      <c r="F440" s="0" t="e">
        <f aca="false">+F439</f>
        <v>#REF!</v>
      </c>
      <c r="G440" s="20" t="e">
        <f aca="false">+G439</f>
        <v>#REF!</v>
      </c>
      <c r="H440" s="0" t="e">
        <f aca="false">+H439</f>
        <v>#REF!</v>
      </c>
      <c r="I440" s="21" t="n">
        <v>441</v>
      </c>
      <c r="J440" s="22" t="s">
        <v>38</v>
      </c>
      <c r="K440" s="18" t="n">
        <f aca="false">+K439</f>
        <v>12</v>
      </c>
      <c r="L440" s="19" t="e">
        <f aca="false">+#REF!</f>
        <v>#REF!</v>
      </c>
      <c r="AA440" s="19"/>
    </row>
    <row r="441" customFormat="false" ht="15" hidden="false" customHeight="false" outlineLevel="0" collapsed="false">
      <c r="A441" s="0" t="n">
        <f aca="false">+A440+1</f>
        <v>435</v>
      </c>
      <c r="B441" s="0" t="e">
        <f aca="false">+IF(+L441&gt;0,MAX(B$6:B440)+1,0)</f>
        <v>#REF!</v>
      </c>
      <c r="C441" s="0" t="n">
        <v>1</v>
      </c>
      <c r="E441" s="0" t="e">
        <f aca="false">+E440</f>
        <v>#REF!</v>
      </c>
      <c r="F441" s="0" t="e">
        <f aca="false">+F440</f>
        <v>#REF!</v>
      </c>
      <c r="G441" s="20" t="e">
        <f aca="false">+G440</f>
        <v>#REF!</v>
      </c>
      <c r="H441" s="0" t="e">
        <f aca="false">+H440</f>
        <v>#REF!</v>
      </c>
      <c r="I441" s="21" t="n">
        <v>442</v>
      </c>
      <c r="J441" s="22" t="s">
        <v>39</v>
      </c>
      <c r="K441" s="18" t="n">
        <f aca="false">+K440</f>
        <v>12</v>
      </c>
      <c r="L441" s="19" t="e">
        <f aca="false">+#REF!</f>
        <v>#REF!</v>
      </c>
      <c r="AA441" s="19"/>
    </row>
    <row r="442" customFormat="false" ht="15" hidden="false" customHeight="false" outlineLevel="0" collapsed="false">
      <c r="A442" s="0" t="n">
        <f aca="false">+A441+1</f>
        <v>436</v>
      </c>
      <c r="B442" s="0" t="e">
        <f aca="false">+IF(+L442&gt;0,MAX(B$6:B441)+1,0)</f>
        <v>#REF!</v>
      </c>
      <c r="C442" s="0" t="n">
        <v>1</v>
      </c>
      <c r="E442" s="0" t="e">
        <f aca="false">+E441</f>
        <v>#REF!</v>
      </c>
      <c r="F442" s="0" t="e">
        <f aca="false">+F441</f>
        <v>#REF!</v>
      </c>
      <c r="G442" s="20" t="e">
        <f aca="false">+G441</f>
        <v>#REF!</v>
      </c>
      <c r="H442" s="0" t="e">
        <f aca="false">+H441</f>
        <v>#REF!</v>
      </c>
      <c r="I442" s="21" t="n">
        <v>443</v>
      </c>
      <c r="J442" s="22" t="s">
        <v>40</v>
      </c>
      <c r="K442" s="18" t="n">
        <f aca="false">+K441</f>
        <v>12</v>
      </c>
      <c r="L442" s="19" t="e">
        <f aca="false">+#REF!</f>
        <v>#REF!</v>
      </c>
      <c r="AA442" s="19"/>
    </row>
    <row r="443" customFormat="false" ht="15" hidden="false" customHeight="false" outlineLevel="0" collapsed="false">
      <c r="A443" s="0" t="n">
        <f aca="false">+A442+1</f>
        <v>437</v>
      </c>
      <c r="B443" s="0" t="e">
        <f aca="false">+IF(+L443&gt;0,MAX(B$6:B442)+1,0)</f>
        <v>#REF!</v>
      </c>
      <c r="C443" s="0" t="n">
        <v>1</v>
      </c>
      <c r="E443" s="0" t="e">
        <f aca="false">+E442</f>
        <v>#REF!</v>
      </c>
      <c r="F443" s="0" t="e">
        <f aca="false">+F442</f>
        <v>#REF!</v>
      </c>
      <c r="G443" s="20" t="e">
        <f aca="false">+G442</f>
        <v>#REF!</v>
      </c>
      <c r="H443" s="0" t="e">
        <f aca="false">+H442</f>
        <v>#REF!</v>
      </c>
      <c r="I443" s="21" t="n">
        <v>444</v>
      </c>
      <c r="J443" s="22" t="s">
        <v>41</v>
      </c>
      <c r="K443" s="18" t="n">
        <f aca="false">+K442</f>
        <v>12</v>
      </c>
      <c r="L443" s="19" t="e">
        <f aca="false">+#REF!</f>
        <v>#REF!</v>
      </c>
      <c r="AA443" s="19"/>
    </row>
    <row r="444" customFormat="false" ht="30" hidden="false" customHeight="false" outlineLevel="0" collapsed="false">
      <c r="A444" s="0" t="n">
        <f aca="false">+A443+1</f>
        <v>438</v>
      </c>
      <c r="B444" s="0" t="e">
        <f aca="false">+IF(+L444&gt;0,MAX(B$6:B443)+1,0)</f>
        <v>#REF!</v>
      </c>
      <c r="C444" s="0" t="n">
        <v>1</v>
      </c>
      <c r="E444" s="0" t="e">
        <f aca="false">+E443</f>
        <v>#REF!</v>
      </c>
      <c r="F444" s="0" t="e">
        <f aca="false">+F443</f>
        <v>#REF!</v>
      </c>
      <c r="G444" s="20" t="e">
        <f aca="false">+G443</f>
        <v>#REF!</v>
      </c>
      <c r="H444" s="0" t="e">
        <f aca="false">+H443</f>
        <v>#REF!</v>
      </c>
      <c r="I444" s="21" t="n">
        <v>451</v>
      </c>
      <c r="J444" s="22" t="s">
        <v>42</v>
      </c>
      <c r="K444" s="18" t="n">
        <f aca="false">+K443</f>
        <v>12</v>
      </c>
      <c r="L444" s="19" t="e">
        <f aca="false">+#REF!</f>
        <v>#REF!</v>
      </c>
      <c r="AA444" s="19"/>
    </row>
    <row r="445" customFormat="false" ht="30" hidden="false" customHeight="false" outlineLevel="0" collapsed="false">
      <c r="A445" s="0" t="n">
        <f aca="false">+A444+1</f>
        <v>439</v>
      </c>
      <c r="B445" s="0" t="e">
        <f aca="false">+IF(+L445&gt;0,MAX(B$6:B444)+1,0)</f>
        <v>#REF!</v>
      </c>
      <c r="C445" s="0" t="n">
        <v>1</v>
      </c>
      <c r="E445" s="0" t="e">
        <f aca="false">+E444</f>
        <v>#REF!</v>
      </c>
      <c r="F445" s="0" t="e">
        <f aca="false">+F444</f>
        <v>#REF!</v>
      </c>
      <c r="G445" s="20" t="e">
        <f aca="false">+G444</f>
        <v>#REF!</v>
      </c>
      <c r="H445" s="0" t="e">
        <f aca="false">+H444</f>
        <v>#REF!</v>
      </c>
      <c r="I445" s="21" t="n">
        <v>452</v>
      </c>
      <c r="J445" s="22" t="s">
        <v>43</v>
      </c>
      <c r="K445" s="18" t="n">
        <f aca="false">+K444</f>
        <v>12</v>
      </c>
      <c r="L445" s="19" t="e">
        <f aca="false">+#REF!</f>
        <v>#REF!</v>
      </c>
      <c r="AA445" s="19"/>
    </row>
    <row r="446" customFormat="false" ht="15" hidden="false" customHeight="false" outlineLevel="0" collapsed="false">
      <c r="A446" s="0" t="n">
        <f aca="false">+A445+1</f>
        <v>440</v>
      </c>
      <c r="B446" s="0" t="e">
        <f aca="false">+IF(+L446&gt;0,MAX(B$6:B445)+1,0)</f>
        <v>#REF!</v>
      </c>
      <c r="C446" s="0" t="n">
        <v>1</v>
      </c>
      <c r="E446" s="0" t="e">
        <f aca="false">+E445</f>
        <v>#REF!</v>
      </c>
      <c r="F446" s="0" t="e">
        <f aca="false">+F445</f>
        <v>#REF!</v>
      </c>
      <c r="G446" s="20" t="e">
        <f aca="false">+G445</f>
        <v>#REF!</v>
      </c>
      <c r="H446" s="0" t="e">
        <f aca="false">+H445</f>
        <v>#REF!</v>
      </c>
      <c r="I446" s="21" t="n">
        <v>453</v>
      </c>
      <c r="J446" s="22" t="s">
        <v>44</v>
      </c>
      <c r="K446" s="18" t="n">
        <f aca="false">+K445</f>
        <v>12</v>
      </c>
      <c r="L446" s="19" t="e">
        <f aca="false">+#REF!</f>
        <v>#REF!</v>
      </c>
      <c r="AA446" s="19"/>
    </row>
    <row r="447" customFormat="false" ht="15" hidden="false" customHeight="false" outlineLevel="0" collapsed="false">
      <c r="A447" s="0" t="n">
        <f aca="false">+A446+1</f>
        <v>441</v>
      </c>
      <c r="B447" s="0" t="e">
        <f aca="false">+IF(+L447&gt;0,MAX(B$6:B446)+1,0)</f>
        <v>#REF!</v>
      </c>
      <c r="C447" s="0" t="n">
        <v>1</v>
      </c>
      <c r="E447" s="0" t="e">
        <f aca="false">+E446</f>
        <v>#REF!</v>
      </c>
      <c r="F447" s="0" t="e">
        <f aca="false">+F446</f>
        <v>#REF!</v>
      </c>
      <c r="G447" s="20" t="e">
        <f aca="false">+G446</f>
        <v>#REF!</v>
      </c>
      <c r="H447" s="0" t="e">
        <f aca="false">+H446</f>
        <v>#REF!</v>
      </c>
      <c r="I447" s="21" t="n">
        <v>454</v>
      </c>
      <c r="J447" s="22" t="s">
        <v>45</v>
      </c>
      <c r="K447" s="18" t="n">
        <f aca="false">+K446</f>
        <v>12</v>
      </c>
      <c r="L447" s="19" t="e">
        <f aca="false">+#REF!</f>
        <v>#REF!</v>
      </c>
      <c r="AA447" s="19"/>
    </row>
    <row r="448" customFormat="false" ht="15" hidden="false" customHeight="false" outlineLevel="0" collapsed="false">
      <c r="A448" s="0" t="n">
        <f aca="false">+A447+1</f>
        <v>442</v>
      </c>
      <c r="B448" s="0" t="e">
        <f aca="false">+IF(+L448&gt;0,MAX(B$6:B447)+1,0)</f>
        <v>#REF!</v>
      </c>
      <c r="C448" s="0" t="n">
        <v>1</v>
      </c>
      <c r="E448" s="0" t="e">
        <f aca="false">+E447</f>
        <v>#REF!</v>
      </c>
      <c r="F448" s="0" t="e">
        <f aca="false">+F447</f>
        <v>#REF!</v>
      </c>
      <c r="G448" s="20" t="e">
        <f aca="false">+G447</f>
        <v>#REF!</v>
      </c>
      <c r="H448" s="0" t="e">
        <f aca="false">+H447</f>
        <v>#REF!</v>
      </c>
      <c r="I448" s="21" t="n">
        <v>461</v>
      </c>
      <c r="J448" s="22" t="s">
        <v>46</v>
      </c>
      <c r="K448" s="18" t="n">
        <f aca="false">+K447</f>
        <v>12</v>
      </c>
      <c r="L448" s="19" t="e">
        <f aca="false">+#REF!</f>
        <v>#REF!</v>
      </c>
      <c r="AA448" s="19"/>
    </row>
    <row r="449" customFormat="false" ht="15" hidden="false" customHeight="false" outlineLevel="0" collapsed="false">
      <c r="A449" s="0" t="n">
        <f aca="false">+A448+1</f>
        <v>443</v>
      </c>
      <c r="B449" s="0" t="e">
        <f aca="false">+IF(+L449&gt;0,MAX(B$6:B448)+1,0)</f>
        <v>#REF!</v>
      </c>
      <c r="C449" s="0" t="n">
        <v>1</v>
      </c>
      <c r="E449" s="0" t="e">
        <f aca="false">+E448</f>
        <v>#REF!</v>
      </c>
      <c r="F449" s="0" t="e">
        <f aca="false">+F448</f>
        <v>#REF!</v>
      </c>
      <c r="G449" s="20" t="e">
        <f aca="false">+G448</f>
        <v>#REF!</v>
      </c>
      <c r="H449" s="0" t="e">
        <f aca="false">+H448</f>
        <v>#REF!</v>
      </c>
      <c r="I449" s="21" t="n">
        <v>462</v>
      </c>
      <c r="J449" s="22" t="s">
        <v>47</v>
      </c>
      <c r="K449" s="18" t="n">
        <f aca="false">+K448</f>
        <v>12</v>
      </c>
      <c r="L449" s="19" t="e">
        <f aca="false">+#REF!</f>
        <v>#REF!</v>
      </c>
      <c r="AA449" s="19"/>
    </row>
    <row r="450" customFormat="false" ht="15" hidden="false" customHeight="false" outlineLevel="0" collapsed="false">
      <c r="A450" s="0" t="n">
        <f aca="false">+A449+1</f>
        <v>444</v>
      </c>
      <c r="B450" s="0" t="e">
        <f aca="false">+IF(+L450&gt;0,MAX(B$6:B449)+1,0)</f>
        <v>#REF!</v>
      </c>
      <c r="C450" s="0" t="n">
        <v>1</v>
      </c>
      <c r="E450" s="0" t="e">
        <f aca="false">+E449</f>
        <v>#REF!</v>
      </c>
      <c r="F450" s="0" t="e">
        <f aca="false">+F449</f>
        <v>#REF!</v>
      </c>
      <c r="G450" s="20" t="e">
        <f aca="false">+G449</f>
        <v>#REF!</v>
      </c>
      <c r="H450" s="0" t="e">
        <f aca="false">+H449</f>
        <v>#REF!</v>
      </c>
      <c r="I450" s="21" t="n">
        <v>463</v>
      </c>
      <c r="J450" s="22" t="s">
        <v>48</v>
      </c>
      <c r="K450" s="18" t="n">
        <f aca="false">+K449</f>
        <v>12</v>
      </c>
      <c r="L450" s="19" t="e">
        <f aca="false">+#REF!</f>
        <v>#REF!</v>
      </c>
      <c r="AA450" s="19"/>
    </row>
    <row r="451" customFormat="false" ht="30" hidden="false" customHeight="false" outlineLevel="0" collapsed="false">
      <c r="A451" s="0" t="n">
        <f aca="false">+A450+1</f>
        <v>445</v>
      </c>
      <c r="B451" s="0" t="e">
        <f aca="false">+IF(+L451&gt;0,MAX(B$6:B450)+1,0)</f>
        <v>#REF!</v>
      </c>
      <c r="C451" s="0" t="n">
        <v>1</v>
      </c>
      <c r="E451" s="0" t="e">
        <f aca="false">+E450</f>
        <v>#REF!</v>
      </c>
      <c r="F451" s="0" t="e">
        <f aca="false">+F450</f>
        <v>#REF!</v>
      </c>
      <c r="G451" s="20" t="e">
        <f aca="false">+G450</f>
        <v>#REF!</v>
      </c>
      <c r="H451" s="0" t="e">
        <f aca="false">+H450</f>
        <v>#REF!</v>
      </c>
      <c r="I451" s="21" t="n">
        <v>464</v>
      </c>
      <c r="J451" s="22" t="s">
        <v>49</v>
      </c>
      <c r="K451" s="18" t="n">
        <f aca="false">+K450</f>
        <v>12</v>
      </c>
      <c r="L451" s="19" t="e">
        <f aca="false">+#REF!</f>
        <v>#REF!</v>
      </c>
      <c r="AA451" s="19"/>
    </row>
    <row r="452" customFormat="false" ht="15" hidden="false" customHeight="false" outlineLevel="0" collapsed="false">
      <c r="A452" s="0" t="n">
        <f aca="false">+A451+1</f>
        <v>446</v>
      </c>
      <c r="B452" s="0" t="e">
        <f aca="false">+IF(+L452&gt;0,MAX(B$6:B451)+1,0)</f>
        <v>#REF!</v>
      </c>
      <c r="C452" s="0" t="n">
        <v>1</v>
      </c>
      <c r="E452" s="0" t="e">
        <f aca="false">+E451</f>
        <v>#REF!</v>
      </c>
      <c r="F452" s="0" t="e">
        <f aca="false">+F451</f>
        <v>#REF!</v>
      </c>
      <c r="G452" s="20" t="e">
        <f aca="false">+G451</f>
        <v>#REF!</v>
      </c>
      <c r="H452" s="0" t="e">
        <f aca="false">+H451</f>
        <v>#REF!</v>
      </c>
      <c r="I452" s="21" t="n">
        <v>465</v>
      </c>
      <c r="J452" s="22" t="s">
        <v>50</v>
      </c>
      <c r="K452" s="18" t="n">
        <v>12</v>
      </c>
      <c r="L452" s="23" t="e">
        <f aca="false">+#REF!</f>
        <v>#REF!</v>
      </c>
      <c r="AA452" s="19"/>
    </row>
    <row r="453" customFormat="false" ht="15" hidden="false" customHeight="false" outlineLevel="0" collapsed="false">
      <c r="A453" s="0" t="n">
        <f aca="false">+A452+1</f>
        <v>447</v>
      </c>
      <c r="B453" s="0" t="e">
        <f aca="false">+IF(+L453&gt;0,MAX(B$6:B452)+1,0)</f>
        <v>#REF!</v>
      </c>
      <c r="C453" s="0" t="n">
        <v>1</v>
      </c>
      <c r="E453" s="0" t="e">
        <f aca="false">+E452</f>
        <v>#REF!</v>
      </c>
      <c r="F453" s="0" t="e">
        <f aca="false">+F452</f>
        <v>#REF!</v>
      </c>
      <c r="G453" s="20" t="e">
        <f aca="false">+G452</f>
        <v>#REF!</v>
      </c>
      <c r="H453" s="0" t="e">
        <f aca="false">+H452</f>
        <v>#REF!</v>
      </c>
      <c r="I453" s="21" t="n">
        <v>472</v>
      </c>
      <c r="J453" s="24" t="s">
        <v>51</v>
      </c>
      <c r="K453" s="18" t="n">
        <f aca="false">+K451</f>
        <v>12</v>
      </c>
      <c r="L453" s="19" t="e">
        <f aca="false">+#REF!</f>
        <v>#REF!</v>
      </c>
      <c r="AA453" s="19"/>
    </row>
    <row r="454" customFormat="false" ht="15" hidden="false" customHeight="false" outlineLevel="0" collapsed="false">
      <c r="A454" s="0" t="n">
        <f aca="false">+A453+1</f>
        <v>448</v>
      </c>
      <c r="B454" s="0" t="e">
        <f aca="false">+IF(+L454&gt;0,MAX(B$6:B453)+1,0)</f>
        <v>#REF!</v>
      </c>
      <c r="C454" s="0" t="n">
        <v>1</v>
      </c>
      <c r="E454" s="0" t="e">
        <f aca="false">+E453</f>
        <v>#REF!</v>
      </c>
      <c r="F454" s="0" t="e">
        <f aca="false">+F453</f>
        <v>#REF!</v>
      </c>
      <c r="G454" s="20" t="e">
        <f aca="false">+G453</f>
        <v>#REF!</v>
      </c>
      <c r="H454" s="0" t="e">
        <f aca="false">+H453</f>
        <v>#REF!</v>
      </c>
      <c r="I454" s="21" t="n">
        <v>481</v>
      </c>
      <c r="J454" s="24" t="s">
        <v>52</v>
      </c>
      <c r="K454" s="18" t="n">
        <f aca="false">+K453</f>
        <v>12</v>
      </c>
      <c r="L454" s="19" t="e">
        <f aca="false">+#REF!</f>
        <v>#REF!</v>
      </c>
      <c r="AA454" s="19"/>
    </row>
    <row r="455" customFormat="false" ht="15" hidden="false" customHeight="false" outlineLevel="0" collapsed="false">
      <c r="A455" s="0" t="n">
        <f aca="false">+A454+1</f>
        <v>449</v>
      </c>
      <c r="B455" s="0" t="e">
        <f aca="false">+IF(+L455&gt;0,MAX(B$6:B454)+1,0)</f>
        <v>#REF!</v>
      </c>
      <c r="C455" s="0" t="n">
        <v>1</v>
      </c>
      <c r="E455" s="0" t="e">
        <f aca="false">+E454</f>
        <v>#REF!</v>
      </c>
      <c r="F455" s="0" t="e">
        <f aca="false">+F454</f>
        <v>#REF!</v>
      </c>
      <c r="G455" s="20" t="e">
        <f aca="false">+G454</f>
        <v>#REF!</v>
      </c>
      <c r="H455" s="0" t="e">
        <f aca="false">+H454</f>
        <v>#REF!</v>
      </c>
      <c r="I455" s="21" t="n">
        <v>482</v>
      </c>
      <c r="J455" s="24" t="s">
        <v>53</v>
      </c>
      <c r="K455" s="18" t="n">
        <f aca="false">+K454</f>
        <v>12</v>
      </c>
      <c r="L455" s="19" t="e">
        <f aca="false">+#REF!</f>
        <v>#REF!</v>
      </c>
      <c r="AA455" s="19"/>
    </row>
    <row r="456" customFormat="false" ht="15" hidden="false" customHeight="false" outlineLevel="0" collapsed="false">
      <c r="A456" s="0" t="n">
        <f aca="false">+A455+1</f>
        <v>450</v>
      </c>
      <c r="B456" s="0" t="e">
        <f aca="false">+IF(+L456&gt;0,MAX(B$6:B455)+1,0)</f>
        <v>#REF!</v>
      </c>
      <c r="C456" s="0" t="n">
        <v>1</v>
      </c>
      <c r="E456" s="0" t="e">
        <f aca="false">+E455</f>
        <v>#REF!</v>
      </c>
      <c r="F456" s="0" t="e">
        <f aca="false">+F455</f>
        <v>#REF!</v>
      </c>
      <c r="G456" s="20" t="e">
        <f aca="false">+G455</f>
        <v>#REF!</v>
      </c>
      <c r="H456" s="0" t="e">
        <f aca="false">+H455</f>
        <v>#REF!</v>
      </c>
      <c r="I456" s="21" t="n">
        <v>483</v>
      </c>
      <c r="J456" s="24" t="s">
        <v>54</v>
      </c>
      <c r="K456" s="18" t="n">
        <f aca="false">+K455</f>
        <v>12</v>
      </c>
      <c r="L456" s="19" t="e">
        <f aca="false">+#REF!</f>
        <v>#REF!</v>
      </c>
      <c r="AA456" s="19"/>
    </row>
    <row r="457" customFormat="false" ht="45" hidden="false" customHeight="false" outlineLevel="0" collapsed="false">
      <c r="A457" s="0" t="n">
        <f aca="false">+A456+1</f>
        <v>451</v>
      </c>
      <c r="B457" s="0" t="e">
        <f aca="false">+IF(+L457&gt;0,MAX(B$6:B456)+1,0)</f>
        <v>#REF!</v>
      </c>
      <c r="C457" s="0" t="n">
        <v>1</v>
      </c>
      <c r="E457" s="0" t="e">
        <f aca="false">+E456</f>
        <v>#REF!</v>
      </c>
      <c r="F457" s="0" t="e">
        <f aca="false">+F456</f>
        <v>#REF!</v>
      </c>
      <c r="G457" s="20" t="e">
        <f aca="false">+G456</f>
        <v>#REF!</v>
      </c>
      <c r="H457" s="0" t="e">
        <f aca="false">+H456</f>
        <v>#REF!</v>
      </c>
      <c r="I457" s="21" t="n">
        <v>484</v>
      </c>
      <c r="J457" s="24" t="s">
        <v>55</v>
      </c>
      <c r="K457" s="18" t="n">
        <f aca="false">+K456</f>
        <v>12</v>
      </c>
      <c r="L457" s="19" t="e">
        <f aca="false">+#REF!</f>
        <v>#REF!</v>
      </c>
      <c r="AA457" s="19"/>
    </row>
    <row r="458" customFormat="false" ht="30" hidden="false" customHeight="false" outlineLevel="0" collapsed="false">
      <c r="A458" s="0" t="n">
        <f aca="false">+A457+1</f>
        <v>452</v>
      </c>
      <c r="B458" s="0" t="e">
        <f aca="false">+IF(+L458&gt;0,MAX(B$6:B457)+1,0)</f>
        <v>#REF!</v>
      </c>
      <c r="C458" s="0" t="n">
        <v>1</v>
      </c>
      <c r="E458" s="0" t="e">
        <f aca="false">+E457</f>
        <v>#REF!</v>
      </c>
      <c r="F458" s="0" t="e">
        <f aca="false">+F457</f>
        <v>#REF!</v>
      </c>
      <c r="G458" s="20" t="e">
        <f aca="false">+G457</f>
        <v>#REF!</v>
      </c>
      <c r="H458" s="0" t="e">
        <f aca="false">+H457</f>
        <v>#REF!</v>
      </c>
      <c r="I458" s="21" t="n">
        <v>485</v>
      </c>
      <c r="J458" s="24" t="s">
        <v>56</v>
      </c>
      <c r="K458" s="18" t="n">
        <f aca="false">+K457</f>
        <v>12</v>
      </c>
      <c r="L458" s="19" t="e">
        <f aca="false">+#REF!</f>
        <v>#REF!</v>
      </c>
      <c r="AA458" s="19"/>
    </row>
    <row r="459" customFormat="false" ht="28.5" hidden="false" customHeight="false" outlineLevel="0" collapsed="false">
      <c r="A459" s="0" t="n">
        <f aca="false">+A458+1</f>
        <v>453</v>
      </c>
      <c r="B459" s="0" t="e">
        <f aca="false">+IF(+L459&gt;0,MAX(B$6:B458)+1,0)</f>
        <v>#REF!</v>
      </c>
      <c r="C459" s="0" t="n">
        <v>1</v>
      </c>
      <c r="E459" s="0" t="e">
        <f aca="false">+E458</f>
        <v>#REF!</v>
      </c>
      <c r="F459" s="0" t="e">
        <f aca="false">+F458</f>
        <v>#REF!</v>
      </c>
      <c r="G459" s="20" t="e">
        <f aca="false">+G458</f>
        <v>#REF!</v>
      </c>
      <c r="H459" s="0" t="e">
        <f aca="false">+H458</f>
        <v>#REF!</v>
      </c>
      <c r="I459" s="21" t="n">
        <v>489</v>
      </c>
      <c r="J459" s="25" t="s">
        <v>57</v>
      </c>
      <c r="K459" s="18" t="n">
        <v>12</v>
      </c>
      <c r="L459" s="23" t="e">
        <f aca="false">+#REF!</f>
        <v>#REF!</v>
      </c>
      <c r="AA459" s="19"/>
    </row>
    <row r="460" customFormat="false" ht="15" hidden="false" customHeight="false" outlineLevel="0" collapsed="false">
      <c r="A460" s="0" t="n">
        <f aca="false">+A459+1</f>
        <v>454</v>
      </c>
      <c r="B460" s="0" t="e">
        <f aca="false">+IF(+L460&gt;0,MAX(B$6:B459)+1,0)</f>
        <v>#REF!</v>
      </c>
      <c r="C460" s="0" t="n">
        <v>1</v>
      </c>
      <c r="E460" s="0" t="e">
        <f aca="false">+E459</f>
        <v>#REF!</v>
      </c>
      <c r="F460" s="0" t="e">
        <f aca="false">+F459</f>
        <v>#REF!</v>
      </c>
      <c r="G460" s="20" t="e">
        <f aca="false">+G459</f>
        <v>#REF!</v>
      </c>
      <c r="H460" s="0" t="e">
        <f aca="false">+H459</f>
        <v>#REF!</v>
      </c>
      <c r="I460" s="21" t="n">
        <v>611</v>
      </c>
      <c r="J460" s="24" t="s">
        <v>58</v>
      </c>
      <c r="K460" s="18" t="n">
        <f aca="false">+K458</f>
        <v>12</v>
      </c>
      <c r="L460" s="19" t="e">
        <f aca="false">+#REF!</f>
        <v>#REF!</v>
      </c>
      <c r="AA460" s="19"/>
    </row>
    <row r="461" customFormat="false" ht="15" hidden="false" customHeight="false" outlineLevel="0" collapsed="false">
      <c r="A461" s="0" t="n">
        <f aca="false">+A460+1</f>
        <v>455</v>
      </c>
      <c r="B461" s="0" t="e">
        <f aca="false">+IF(+L461&gt;0,MAX(B$6:B460)+1,0)</f>
        <v>#REF!</v>
      </c>
      <c r="C461" s="0" t="n">
        <v>1</v>
      </c>
      <c r="E461" s="0" t="e">
        <f aca="false">+E460</f>
        <v>#REF!</v>
      </c>
      <c r="F461" s="0" t="e">
        <f aca="false">+F460</f>
        <v>#REF!</v>
      </c>
      <c r="G461" s="20" t="e">
        <f aca="false">+G460</f>
        <v>#REF!</v>
      </c>
      <c r="H461" s="0" t="e">
        <f aca="false">+H460</f>
        <v>#REF!</v>
      </c>
      <c r="I461" s="21" t="n">
        <v>612</v>
      </c>
      <c r="J461" s="24" t="s">
        <v>59</v>
      </c>
      <c r="K461" s="18" t="n">
        <f aca="false">+K460</f>
        <v>12</v>
      </c>
      <c r="L461" s="19" t="e">
        <f aca="false">+#REF!</f>
        <v>#REF!</v>
      </c>
      <c r="AA461" s="19"/>
    </row>
    <row r="462" customFormat="false" ht="15" hidden="false" customHeight="false" outlineLevel="0" collapsed="false">
      <c r="A462" s="0" t="n">
        <f aca="false">+A461+1</f>
        <v>456</v>
      </c>
      <c r="B462" s="0" t="e">
        <f aca="false">+IF(+L462&gt;0,MAX(B$6:B461)+1,0)</f>
        <v>#REF!</v>
      </c>
      <c r="C462" s="0" t="n">
        <v>1</v>
      </c>
      <c r="E462" s="0" t="e">
        <f aca="false">+E461</f>
        <v>#REF!</v>
      </c>
      <c r="F462" s="0" t="e">
        <f aca="false">+F461</f>
        <v>#REF!</v>
      </c>
      <c r="G462" s="20" t="e">
        <f aca="false">+G461</f>
        <v>#REF!</v>
      </c>
      <c r="H462" s="0" t="e">
        <f aca="false">+H461</f>
        <v>#REF!</v>
      </c>
      <c r="I462" s="21" t="n">
        <v>613</v>
      </c>
      <c r="J462" s="24" t="s">
        <v>60</v>
      </c>
      <c r="K462" s="18" t="n">
        <f aca="false">+K461</f>
        <v>12</v>
      </c>
      <c r="L462" s="19" t="e">
        <f aca="false">+#REF!</f>
        <v>#REF!</v>
      </c>
      <c r="AA462" s="19"/>
    </row>
    <row r="463" customFormat="false" ht="15" hidden="false" customHeight="false" outlineLevel="0" collapsed="false">
      <c r="A463" s="0" t="n">
        <f aca="false">+A462+1</f>
        <v>457</v>
      </c>
      <c r="B463" s="0" t="e">
        <f aca="false">+IF(+L463&gt;0,MAX(B$6:B462)+1,0)</f>
        <v>#REF!</v>
      </c>
      <c r="C463" s="0" t="n">
        <v>1</v>
      </c>
      <c r="E463" s="0" t="e">
        <f aca="false">+E462</f>
        <v>#REF!</v>
      </c>
      <c r="F463" s="0" t="e">
        <f aca="false">+F462</f>
        <v>#REF!</v>
      </c>
      <c r="G463" s="20" t="e">
        <f aca="false">+G462</f>
        <v>#REF!</v>
      </c>
      <c r="H463" s="0" t="e">
        <f aca="false">+H462</f>
        <v>#REF!</v>
      </c>
      <c r="I463" s="21" t="n">
        <v>614</v>
      </c>
      <c r="J463" s="24" t="s">
        <v>61</v>
      </c>
      <c r="K463" s="18" t="n">
        <f aca="false">+K462</f>
        <v>12</v>
      </c>
      <c r="L463" s="19" t="e">
        <f aca="false">+#REF!</f>
        <v>#REF!</v>
      </c>
      <c r="AA463" s="19"/>
    </row>
    <row r="464" customFormat="false" ht="15" hidden="false" customHeight="false" outlineLevel="0" collapsed="false">
      <c r="A464" s="0" t="n">
        <f aca="false">+A463+1</f>
        <v>458</v>
      </c>
      <c r="B464" s="0" t="e">
        <f aca="false">+IF(+L464&gt;0,MAX(B$6:B463)+1,0)</f>
        <v>#REF!</v>
      </c>
      <c r="C464" s="0" t="n">
        <v>1</v>
      </c>
      <c r="E464" s="0" t="e">
        <f aca="false">+E463</f>
        <v>#REF!</v>
      </c>
      <c r="F464" s="0" t="e">
        <f aca="false">+F463</f>
        <v>#REF!</v>
      </c>
      <c r="G464" s="20" t="e">
        <f aca="false">+G463</f>
        <v>#REF!</v>
      </c>
      <c r="H464" s="0" t="e">
        <f aca="false">+H463</f>
        <v>#REF!</v>
      </c>
      <c r="I464" s="21" t="n">
        <v>621</v>
      </c>
      <c r="J464" s="24" t="s">
        <v>62</v>
      </c>
      <c r="K464" s="18" t="n">
        <f aca="false">+K463</f>
        <v>12</v>
      </c>
      <c r="L464" s="19" t="e">
        <f aca="false">+#REF!</f>
        <v>#REF!</v>
      </c>
      <c r="AA464" s="19"/>
    </row>
    <row r="465" customFormat="false" ht="15" hidden="false" customHeight="false" outlineLevel="0" collapsed="false">
      <c r="A465" s="0" t="n">
        <f aca="false">+A464+1</f>
        <v>459</v>
      </c>
      <c r="B465" s="0" t="e">
        <f aca="false">+IF(+L465&gt;0,MAX(B$6:B464)+1,0)</f>
        <v>#REF!</v>
      </c>
      <c r="C465" s="0" t="n">
        <v>1</v>
      </c>
      <c r="E465" s="0" t="e">
        <f aca="false">+E464</f>
        <v>#REF!</v>
      </c>
      <c r="F465" s="0" t="e">
        <f aca="false">+F464</f>
        <v>#REF!</v>
      </c>
      <c r="G465" s="20" t="e">
        <f aca="false">+G464</f>
        <v>#REF!</v>
      </c>
      <c r="H465" s="0" t="e">
        <f aca="false">+H464</f>
        <v>#REF!</v>
      </c>
      <c r="I465" s="21" t="n">
        <v>622</v>
      </c>
      <c r="J465" s="24" t="s">
        <v>63</v>
      </c>
      <c r="K465" s="18" t="n">
        <f aca="false">+K464</f>
        <v>12</v>
      </c>
      <c r="L465" s="19" t="e">
        <f aca="false">+#REF!</f>
        <v>#REF!</v>
      </c>
      <c r="AA465" s="19"/>
    </row>
    <row r="466" customFormat="false" ht="45.75" hidden="false" customHeight="false" outlineLevel="0" collapsed="false">
      <c r="A466" s="0" t="n">
        <f aca="false">+A465+1</f>
        <v>460</v>
      </c>
      <c r="B466" s="0" t="e">
        <f aca="false">+IF(+L466&gt;0,MAX(B$6:B465)+1,0)</f>
        <v>#REF!</v>
      </c>
      <c r="C466" s="0" t="n">
        <v>1</v>
      </c>
      <c r="E466" s="0" t="e">
        <f aca="false">+E465</f>
        <v>#REF!</v>
      </c>
      <c r="F466" s="0" t="e">
        <f aca="false">+F465</f>
        <v>#REF!</v>
      </c>
      <c r="G466" s="20" t="e">
        <f aca="false">+G465</f>
        <v>#REF!</v>
      </c>
      <c r="H466" s="0" t="e">
        <f aca="false">+H465</f>
        <v>#REF!</v>
      </c>
      <c r="I466" s="26" t="n">
        <v>623</v>
      </c>
      <c r="J466" s="24" t="s">
        <v>64</v>
      </c>
      <c r="K466" s="18" t="n">
        <v>12</v>
      </c>
      <c r="L466" s="19" t="e">
        <f aca="false">+#REF!</f>
        <v>#REF!</v>
      </c>
      <c r="AA466" s="19"/>
    </row>
    <row r="467" customFormat="false" ht="15" hidden="false" customHeight="false" outlineLevel="0" collapsed="false">
      <c r="A467" s="0" t="n">
        <f aca="false">+A466+1</f>
        <v>461</v>
      </c>
      <c r="B467" s="0" t="e">
        <f aca="false">+IF(+L467&gt;0,MAX(B$6:B466)+1,0)</f>
        <v>#REF!</v>
      </c>
      <c r="C467" s="0" t="n">
        <v>1</v>
      </c>
      <c r="E467" s="0" t="e">
        <f aca="false">+E466</f>
        <v>#REF!</v>
      </c>
      <c r="F467" s="0" t="e">
        <f aca="false">+F466</f>
        <v>#REF!</v>
      </c>
      <c r="G467" s="20" t="e">
        <f aca="false">+G466</f>
        <v>#REF!</v>
      </c>
      <c r="H467" s="0" t="e">
        <f aca="false">+H466</f>
        <v>#REF!</v>
      </c>
      <c r="I467" s="16" t="n">
        <v>411</v>
      </c>
      <c r="J467" s="17" t="s">
        <v>19</v>
      </c>
      <c r="K467" s="18" t="n">
        <v>13</v>
      </c>
      <c r="L467" s="19" t="e">
        <f aca="false">+#REF!</f>
        <v>#REF!</v>
      </c>
      <c r="AA467" s="19"/>
    </row>
    <row r="468" customFormat="false" ht="15" hidden="false" customHeight="false" outlineLevel="0" collapsed="false">
      <c r="A468" s="0" t="n">
        <f aca="false">+A467+1</f>
        <v>462</v>
      </c>
      <c r="B468" s="0" t="e">
        <f aca="false">+IF(+L468&gt;0,MAX(B$6:B467)+1,0)</f>
        <v>#REF!</v>
      </c>
      <c r="C468" s="0" t="n">
        <v>1</v>
      </c>
      <c r="E468" s="0" t="e">
        <f aca="false">+E467</f>
        <v>#REF!</v>
      </c>
      <c r="F468" s="0" t="e">
        <f aca="false">+F467</f>
        <v>#REF!</v>
      </c>
      <c r="G468" s="20" t="e">
        <f aca="false">+G467</f>
        <v>#REF!</v>
      </c>
      <c r="H468" s="0" t="e">
        <f aca="false">+H467</f>
        <v>#REF!</v>
      </c>
      <c r="I468" s="21" t="n">
        <v>412</v>
      </c>
      <c r="J468" s="22" t="s">
        <v>20</v>
      </c>
      <c r="K468" s="18" t="n">
        <f aca="false">+K467</f>
        <v>13</v>
      </c>
      <c r="L468" s="19" t="e">
        <f aca="false">+#REF!</f>
        <v>#REF!</v>
      </c>
      <c r="AA468" s="19"/>
    </row>
    <row r="469" customFormat="false" ht="15" hidden="false" customHeight="false" outlineLevel="0" collapsed="false">
      <c r="A469" s="0" t="n">
        <f aca="false">+A468+1</f>
        <v>463</v>
      </c>
      <c r="B469" s="0" t="e">
        <f aca="false">+IF(+L469&gt;0,MAX(B$6:B468)+1,0)</f>
        <v>#REF!</v>
      </c>
      <c r="C469" s="0" t="n">
        <v>1</v>
      </c>
      <c r="E469" s="0" t="e">
        <f aca="false">+E468</f>
        <v>#REF!</v>
      </c>
      <c r="F469" s="0" t="e">
        <f aca="false">+F468</f>
        <v>#REF!</v>
      </c>
      <c r="G469" s="20" t="e">
        <f aca="false">+G468</f>
        <v>#REF!</v>
      </c>
      <c r="H469" s="0" t="e">
        <f aca="false">+H468</f>
        <v>#REF!</v>
      </c>
      <c r="I469" s="21" t="n">
        <v>413</v>
      </c>
      <c r="J469" s="22" t="s">
        <v>21</v>
      </c>
      <c r="K469" s="18" t="n">
        <f aca="false">+K468</f>
        <v>13</v>
      </c>
      <c r="L469" s="19" t="e">
        <f aca="false">+#REF!</f>
        <v>#REF!</v>
      </c>
      <c r="AA469" s="19"/>
    </row>
    <row r="470" customFormat="false" ht="15" hidden="false" customHeight="false" outlineLevel="0" collapsed="false">
      <c r="A470" s="0" t="n">
        <f aca="false">+A469+1</f>
        <v>464</v>
      </c>
      <c r="B470" s="0" t="e">
        <f aca="false">+IF(+L470&gt;0,MAX(B$6:B469)+1,0)</f>
        <v>#REF!</v>
      </c>
      <c r="C470" s="0" t="n">
        <v>1</v>
      </c>
      <c r="E470" s="0" t="e">
        <f aca="false">+E469</f>
        <v>#REF!</v>
      </c>
      <c r="F470" s="0" t="e">
        <f aca="false">+F469</f>
        <v>#REF!</v>
      </c>
      <c r="G470" s="20" t="e">
        <f aca="false">+G469</f>
        <v>#REF!</v>
      </c>
      <c r="H470" s="0" t="e">
        <f aca="false">+H469</f>
        <v>#REF!</v>
      </c>
      <c r="I470" s="21" t="n">
        <v>414</v>
      </c>
      <c r="J470" s="22" t="s">
        <v>22</v>
      </c>
      <c r="K470" s="18" t="n">
        <f aca="false">+K469</f>
        <v>13</v>
      </c>
      <c r="L470" s="19" t="e">
        <f aca="false">+#REF!</f>
        <v>#REF!</v>
      </c>
      <c r="AA470" s="19"/>
    </row>
    <row r="471" customFormat="false" ht="15" hidden="false" customHeight="false" outlineLevel="0" collapsed="false">
      <c r="A471" s="0" t="n">
        <f aca="false">+A470+1</f>
        <v>465</v>
      </c>
      <c r="B471" s="0" t="e">
        <f aca="false">+IF(+L471&gt;0,MAX(B$6:B470)+1,0)</f>
        <v>#REF!</v>
      </c>
      <c r="C471" s="0" t="n">
        <v>1</v>
      </c>
      <c r="E471" s="0" t="e">
        <f aca="false">+E470</f>
        <v>#REF!</v>
      </c>
      <c r="F471" s="0" t="e">
        <f aca="false">+F470</f>
        <v>#REF!</v>
      </c>
      <c r="G471" s="20" t="e">
        <f aca="false">+G470</f>
        <v>#REF!</v>
      </c>
      <c r="H471" s="0" t="e">
        <f aca="false">+H470</f>
        <v>#REF!</v>
      </c>
      <c r="I471" s="21" t="n">
        <v>415</v>
      </c>
      <c r="J471" s="22" t="s">
        <v>23</v>
      </c>
      <c r="K471" s="18" t="n">
        <f aca="false">+K470</f>
        <v>13</v>
      </c>
      <c r="L471" s="19" t="e">
        <f aca="false">+#REF!</f>
        <v>#REF!</v>
      </c>
      <c r="AA471" s="19"/>
    </row>
    <row r="472" customFormat="false" ht="15" hidden="false" customHeight="false" outlineLevel="0" collapsed="false">
      <c r="A472" s="0" t="n">
        <f aca="false">+A471+1</f>
        <v>466</v>
      </c>
      <c r="B472" s="0" t="e">
        <f aca="false">+IF(+L472&gt;0,MAX(B$6:B471)+1,0)</f>
        <v>#REF!</v>
      </c>
      <c r="C472" s="0" t="n">
        <v>1</v>
      </c>
      <c r="E472" s="0" t="e">
        <f aca="false">+E471</f>
        <v>#REF!</v>
      </c>
      <c r="F472" s="0" t="e">
        <f aca="false">+F471</f>
        <v>#REF!</v>
      </c>
      <c r="G472" s="20" t="e">
        <f aca="false">+G471</f>
        <v>#REF!</v>
      </c>
      <c r="H472" s="0" t="e">
        <f aca="false">+H471</f>
        <v>#REF!</v>
      </c>
      <c r="I472" s="21" t="n">
        <v>416</v>
      </c>
      <c r="J472" s="22" t="s">
        <v>24</v>
      </c>
      <c r="K472" s="18" t="n">
        <f aca="false">+K471</f>
        <v>13</v>
      </c>
      <c r="L472" s="19" t="e">
        <f aca="false">+#REF!</f>
        <v>#REF!</v>
      </c>
      <c r="AA472" s="19"/>
    </row>
    <row r="473" customFormat="false" ht="15" hidden="false" customHeight="false" outlineLevel="0" collapsed="false">
      <c r="A473" s="0" t="n">
        <f aca="false">+A472+1</f>
        <v>467</v>
      </c>
      <c r="B473" s="0" t="e">
        <f aca="false">+IF(+L473&gt;0,MAX(B$6:B472)+1,0)</f>
        <v>#REF!</v>
      </c>
      <c r="C473" s="0" t="n">
        <v>1</v>
      </c>
      <c r="E473" s="0" t="e">
        <f aca="false">+E472</f>
        <v>#REF!</v>
      </c>
      <c r="F473" s="0" t="e">
        <f aca="false">+F472</f>
        <v>#REF!</v>
      </c>
      <c r="G473" s="20" t="e">
        <f aca="false">+G472</f>
        <v>#REF!</v>
      </c>
      <c r="H473" s="0" t="e">
        <f aca="false">+H472</f>
        <v>#REF!</v>
      </c>
      <c r="I473" s="21" t="n">
        <v>417</v>
      </c>
      <c r="J473" s="22" t="s">
        <v>25</v>
      </c>
      <c r="K473" s="18" t="n">
        <f aca="false">+K472</f>
        <v>13</v>
      </c>
      <c r="L473" s="19" t="e">
        <f aca="false">+#REF!</f>
        <v>#REF!</v>
      </c>
      <c r="AA473" s="19"/>
    </row>
    <row r="474" customFormat="false" ht="15" hidden="false" customHeight="false" outlineLevel="0" collapsed="false">
      <c r="A474" s="0" t="n">
        <f aca="false">+A473+1</f>
        <v>468</v>
      </c>
      <c r="B474" s="0" t="e">
        <f aca="false">+IF(+L474&gt;0,MAX(B$6:B473)+1,0)</f>
        <v>#REF!</v>
      </c>
      <c r="C474" s="0" t="n">
        <v>1</v>
      </c>
      <c r="E474" s="0" t="e">
        <f aca="false">+E473</f>
        <v>#REF!</v>
      </c>
      <c r="F474" s="0" t="e">
        <f aca="false">+F473</f>
        <v>#REF!</v>
      </c>
      <c r="G474" s="20" t="e">
        <f aca="false">+G473</f>
        <v>#REF!</v>
      </c>
      <c r="H474" s="0" t="e">
        <f aca="false">+H473</f>
        <v>#REF!</v>
      </c>
      <c r="I474" s="21" t="n">
        <v>418</v>
      </c>
      <c r="J474" s="22" t="s">
        <v>26</v>
      </c>
      <c r="K474" s="18" t="n">
        <f aca="false">+K473</f>
        <v>13</v>
      </c>
      <c r="L474" s="19" t="e">
        <f aca="false">+#REF!</f>
        <v>#REF!</v>
      </c>
      <c r="AA474" s="19"/>
    </row>
    <row r="475" customFormat="false" ht="15" hidden="false" customHeight="false" outlineLevel="0" collapsed="false">
      <c r="A475" s="0" t="n">
        <f aca="false">+A474+1</f>
        <v>469</v>
      </c>
      <c r="B475" s="0" t="e">
        <f aca="false">+IF(+L475&gt;0,MAX(B$6:B474)+1,0)</f>
        <v>#REF!</v>
      </c>
      <c r="C475" s="0" t="n">
        <v>1</v>
      </c>
      <c r="E475" s="0" t="e">
        <f aca="false">+E474</f>
        <v>#REF!</v>
      </c>
      <c r="F475" s="0" t="e">
        <f aca="false">+F474</f>
        <v>#REF!</v>
      </c>
      <c r="G475" s="20" t="e">
        <f aca="false">+G474</f>
        <v>#REF!</v>
      </c>
      <c r="H475" s="0" t="e">
        <f aca="false">+H474</f>
        <v>#REF!</v>
      </c>
      <c r="I475" s="21" t="n">
        <v>421</v>
      </c>
      <c r="J475" s="22" t="s">
        <v>27</v>
      </c>
      <c r="K475" s="18" t="n">
        <f aca="false">+K474</f>
        <v>13</v>
      </c>
      <c r="L475" s="19" t="e">
        <f aca="false">+#REF!</f>
        <v>#REF!</v>
      </c>
      <c r="AA475" s="19"/>
    </row>
    <row r="476" customFormat="false" ht="15" hidden="false" customHeight="false" outlineLevel="0" collapsed="false">
      <c r="A476" s="0" t="n">
        <f aca="false">+A475+1</f>
        <v>470</v>
      </c>
      <c r="B476" s="0" t="e">
        <f aca="false">+IF(+L476&gt;0,MAX(B$6:B475)+1,0)</f>
        <v>#REF!</v>
      </c>
      <c r="C476" s="0" t="n">
        <v>1</v>
      </c>
      <c r="E476" s="0" t="e">
        <f aca="false">+E475</f>
        <v>#REF!</v>
      </c>
      <c r="F476" s="0" t="e">
        <f aca="false">+F475</f>
        <v>#REF!</v>
      </c>
      <c r="G476" s="20" t="e">
        <f aca="false">+G475</f>
        <v>#REF!</v>
      </c>
      <c r="H476" s="0" t="e">
        <f aca="false">+H475</f>
        <v>#REF!</v>
      </c>
      <c r="I476" s="21" t="n">
        <v>422</v>
      </c>
      <c r="J476" s="22" t="s">
        <v>28</v>
      </c>
      <c r="K476" s="18" t="n">
        <f aca="false">+K475</f>
        <v>13</v>
      </c>
      <c r="L476" s="19" t="e">
        <f aca="false">+#REF!</f>
        <v>#REF!</v>
      </c>
      <c r="AA476" s="19"/>
    </row>
    <row r="477" customFormat="false" ht="15" hidden="false" customHeight="false" outlineLevel="0" collapsed="false">
      <c r="A477" s="0" t="n">
        <f aca="false">+A476+1</f>
        <v>471</v>
      </c>
      <c r="B477" s="0" t="e">
        <f aca="false">+IF(+L477&gt;0,MAX(B$6:B476)+1,0)</f>
        <v>#REF!</v>
      </c>
      <c r="C477" s="0" t="n">
        <v>1</v>
      </c>
      <c r="E477" s="0" t="e">
        <f aca="false">+E476</f>
        <v>#REF!</v>
      </c>
      <c r="F477" s="0" t="e">
        <f aca="false">+F476</f>
        <v>#REF!</v>
      </c>
      <c r="G477" s="20" t="e">
        <f aca="false">+G476</f>
        <v>#REF!</v>
      </c>
      <c r="H477" s="0" t="e">
        <f aca="false">+H476</f>
        <v>#REF!</v>
      </c>
      <c r="I477" s="21" t="n">
        <v>423</v>
      </c>
      <c r="J477" s="22" t="s">
        <v>29</v>
      </c>
      <c r="K477" s="18" t="n">
        <f aca="false">+K476</f>
        <v>13</v>
      </c>
      <c r="L477" s="19" t="e">
        <f aca="false">+#REF!</f>
        <v>#REF!</v>
      </c>
      <c r="AA477" s="19"/>
    </row>
    <row r="478" customFormat="false" ht="15" hidden="false" customHeight="false" outlineLevel="0" collapsed="false">
      <c r="A478" s="0" t="n">
        <f aca="false">+A477+1</f>
        <v>472</v>
      </c>
      <c r="B478" s="0" t="e">
        <f aca="false">+IF(+L478&gt;0,MAX(B$6:B477)+1,0)</f>
        <v>#REF!</v>
      </c>
      <c r="C478" s="0" t="n">
        <v>1</v>
      </c>
      <c r="E478" s="0" t="e">
        <f aca="false">+E477</f>
        <v>#REF!</v>
      </c>
      <c r="F478" s="0" t="e">
        <f aca="false">+F477</f>
        <v>#REF!</v>
      </c>
      <c r="G478" s="20" t="e">
        <f aca="false">+G477</f>
        <v>#REF!</v>
      </c>
      <c r="H478" s="0" t="e">
        <f aca="false">+H477</f>
        <v>#REF!</v>
      </c>
      <c r="I478" s="21" t="n">
        <v>424</v>
      </c>
      <c r="J478" s="22" t="s">
        <v>30</v>
      </c>
      <c r="K478" s="18" t="n">
        <f aca="false">+K477</f>
        <v>13</v>
      </c>
      <c r="L478" s="19" t="e">
        <f aca="false">+#REF!</f>
        <v>#REF!</v>
      </c>
      <c r="AA478" s="19"/>
    </row>
    <row r="479" customFormat="false" ht="15" hidden="false" customHeight="false" outlineLevel="0" collapsed="false">
      <c r="A479" s="0" t="n">
        <f aca="false">+A478+1</f>
        <v>473</v>
      </c>
      <c r="B479" s="0" t="e">
        <f aca="false">+IF(+L479&gt;0,MAX(B$6:B478)+1,0)</f>
        <v>#REF!</v>
      </c>
      <c r="C479" s="0" t="n">
        <v>1</v>
      </c>
      <c r="E479" s="0" t="e">
        <f aca="false">+E478</f>
        <v>#REF!</v>
      </c>
      <c r="F479" s="0" t="e">
        <f aca="false">+F478</f>
        <v>#REF!</v>
      </c>
      <c r="G479" s="20" t="e">
        <f aca="false">+G478</f>
        <v>#REF!</v>
      </c>
      <c r="H479" s="0" t="e">
        <f aca="false">+H478</f>
        <v>#REF!</v>
      </c>
      <c r="I479" s="21" t="n">
        <v>425</v>
      </c>
      <c r="J479" s="22" t="s">
        <v>31</v>
      </c>
      <c r="K479" s="18" t="n">
        <f aca="false">+K478</f>
        <v>13</v>
      </c>
      <c r="L479" s="19" t="e">
        <f aca="false">+#REF!</f>
        <v>#REF!</v>
      </c>
      <c r="AA479" s="19"/>
    </row>
    <row r="480" customFormat="false" ht="15" hidden="false" customHeight="false" outlineLevel="0" collapsed="false">
      <c r="A480" s="0" t="n">
        <f aca="false">+A479+1</f>
        <v>474</v>
      </c>
      <c r="B480" s="0" t="e">
        <f aca="false">+IF(+L480&gt;0,MAX(B$6:B479)+1,0)</f>
        <v>#REF!</v>
      </c>
      <c r="C480" s="0" t="n">
        <v>1</v>
      </c>
      <c r="E480" s="0" t="e">
        <f aca="false">+E479</f>
        <v>#REF!</v>
      </c>
      <c r="F480" s="0" t="e">
        <f aca="false">+F479</f>
        <v>#REF!</v>
      </c>
      <c r="G480" s="20" t="e">
        <f aca="false">+G479</f>
        <v>#REF!</v>
      </c>
      <c r="H480" s="0" t="e">
        <f aca="false">+H479</f>
        <v>#REF!</v>
      </c>
      <c r="I480" s="21" t="n">
        <v>426</v>
      </c>
      <c r="J480" s="22" t="s">
        <v>32</v>
      </c>
      <c r="K480" s="18" t="n">
        <f aca="false">+K479</f>
        <v>13</v>
      </c>
      <c r="L480" s="19" t="e">
        <f aca="false">+#REF!</f>
        <v>#REF!</v>
      </c>
      <c r="AA480" s="19"/>
    </row>
    <row r="481" customFormat="false" ht="15" hidden="false" customHeight="false" outlineLevel="0" collapsed="false">
      <c r="A481" s="0" t="n">
        <f aca="false">+A480+1</f>
        <v>475</v>
      </c>
      <c r="B481" s="0" t="e">
        <f aca="false">+IF(+L481&gt;0,MAX(B$6:B480)+1,0)</f>
        <v>#REF!</v>
      </c>
      <c r="C481" s="0" t="n">
        <v>1</v>
      </c>
      <c r="E481" s="0" t="e">
        <f aca="false">+E480</f>
        <v>#REF!</v>
      </c>
      <c r="F481" s="0" t="e">
        <f aca="false">+F480</f>
        <v>#REF!</v>
      </c>
      <c r="G481" s="20" t="e">
        <f aca="false">+G480</f>
        <v>#REF!</v>
      </c>
      <c r="H481" s="0" t="e">
        <f aca="false">+H480</f>
        <v>#REF!</v>
      </c>
      <c r="I481" s="21" t="n">
        <v>431</v>
      </c>
      <c r="J481" s="22" t="s">
        <v>33</v>
      </c>
      <c r="K481" s="18" t="n">
        <f aca="false">+K480</f>
        <v>13</v>
      </c>
      <c r="L481" s="19" t="e">
        <f aca="false">+#REF!</f>
        <v>#REF!</v>
      </c>
      <c r="AA481" s="19"/>
    </row>
    <row r="482" customFormat="false" ht="15" hidden="false" customHeight="false" outlineLevel="0" collapsed="false">
      <c r="A482" s="0" t="n">
        <f aca="false">+A481+1</f>
        <v>476</v>
      </c>
      <c r="B482" s="0" t="e">
        <f aca="false">+IF(+L482&gt;0,MAX(B$6:B481)+1,0)</f>
        <v>#REF!</v>
      </c>
      <c r="C482" s="0" t="n">
        <v>1</v>
      </c>
      <c r="E482" s="0" t="e">
        <f aca="false">+E481</f>
        <v>#REF!</v>
      </c>
      <c r="F482" s="0" t="e">
        <f aca="false">+F481</f>
        <v>#REF!</v>
      </c>
      <c r="G482" s="20" t="e">
        <f aca="false">+G481</f>
        <v>#REF!</v>
      </c>
      <c r="H482" s="0" t="e">
        <f aca="false">+H481</f>
        <v>#REF!</v>
      </c>
      <c r="I482" s="21" t="n">
        <v>432</v>
      </c>
      <c r="J482" s="22" t="s">
        <v>34</v>
      </c>
      <c r="K482" s="18" t="n">
        <f aca="false">+K481</f>
        <v>13</v>
      </c>
      <c r="L482" s="19" t="e">
        <f aca="false">+#REF!</f>
        <v>#REF!</v>
      </c>
      <c r="AA482" s="19"/>
    </row>
    <row r="483" customFormat="false" ht="15" hidden="false" customHeight="false" outlineLevel="0" collapsed="false">
      <c r="A483" s="0" t="n">
        <f aca="false">+A482+1</f>
        <v>477</v>
      </c>
      <c r="B483" s="0" t="e">
        <f aca="false">+IF(+L483&gt;0,MAX(B$6:B482)+1,0)</f>
        <v>#REF!</v>
      </c>
      <c r="C483" s="0" t="n">
        <v>1</v>
      </c>
      <c r="E483" s="0" t="e">
        <f aca="false">+E482</f>
        <v>#REF!</v>
      </c>
      <c r="F483" s="0" t="e">
        <f aca="false">+F482</f>
        <v>#REF!</v>
      </c>
      <c r="G483" s="20" t="e">
        <f aca="false">+G482</f>
        <v>#REF!</v>
      </c>
      <c r="H483" s="0" t="e">
        <f aca="false">+H482</f>
        <v>#REF!</v>
      </c>
      <c r="I483" s="21" t="n">
        <v>433</v>
      </c>
      <c r="J483" s="22" t="s">
        <v>35</v>
      </c>
      <c r="K483" s="18" t="n">
        <f aca="false">+K482</f>
        <v>13</v>
      </c>
      <c r="L483" s="19" t="e">
        <f aca="false">+#REF!</f>
        <v>#REF!</v>
      </c>
      <c r="AA483" s="19"/>
    </row>
    <row r="484" customFormat="false" ht="15" hidden="false" customHeight="false" outlineLevel="0" collapsed="false">
      <c r="A484" s="0" t="n">
        <f aca="false">+A483+1</f>
        <v>478</v>
      </c>
      <c r="B484" s="0" t="e">
        <f aca="false">+IF(+L484&gt;0,MAX(B$6:B483)+1,0)</f>
        <v>#REF!</v>
      </c>
      <c r="C484" s="0" t="n">
        <v>1</v>
      </c>
      <c r="E484" s="0" t="e">
        <f aca="false">+E483</f>
        <v>#REF!</v>
      </c>
      <c r="F484" s="0" t="e">
        <f aca="false">+F483</f>
        <v>#REF!</v>
      </c>
      <c r="G484" s="20" t="e">
        <f aca="false">+G483</f>
        <v>#REF!</v>
      </c>
      <c r="H484" s="0" t="e">
        <f aca="false">+H483</f>
        <v>#REF!</v>
      </c>
      <c r="I484" s="21" t="n">
        <v>434</v>
      </c>
      <c r="J484" s="22" t="s">
        <v>36</v>
      </c>
      <c r="K484" s="18" t="n">
        <f aca="false">+K483</f>
        <v>13</v>
      </c>
      <c r="L484" s="19" t="e">
        <f aca="false">+#REF!</f>
        <v>#REF!</v>
      </c>
      <c r="AA484" s="19"/>
    </row>
    <row r="485" customFormat="false" ht="15" hidden="false" customHeight="false" outlineLevel="0" collapsed="false">
      <c r="A485" s="0" t="n">
        <f aca="false">+A484+1</f>
        <v>479</v>
      </c>
      <c r="B485" s="0" t="e">
        <f aca="false">+IF(+L485&gt;0,MAX(B$6:B484)+1,0)</f>
        <v>#REF!</v>
      </c>
      <c r="C485" s="0" t="n">
        <v>1</v>
      </c>
      <c r="E485" s="0" t="e">
        <f aca="false">+E484</f>
        <v>#REF!</v>
      </c>
      <c r="F485" s="0" t="e">
        <f aca="false">+F484</f>
        <v>#REF!</v>
      </c>
      <c r="G485" s="20" t="e">
        <f aca="false">+G484</f>
        <v>#REF!</v>
      </c>
      <c r="H485" s="0" t="e">
        <f aca="false">+H484</f>
        <v>#REF!</v>
      </c>
      <c r="I485" s="21" t="n">
        <v>435</v>
      </c>
      <c r="J485" s="22" t="s">
        <v>37</v>
      </c>
      <c r="K485" s="18" t="n">
        <f aca="false">+K484</f>
        <v>13</v>
      </c>
      <c r="L485" s="19" t="e">
        <f aca="false">+#REF!</f>
        <v>#REF!</v>
      </c>
      <c r="AA485" s="19"/>
    </row>
    <row r="486" customFormat="false" ht="15" hidden="false" customHeight="false" outlineLevel="0" collapsed="false">
      <c r="A486" s="0" t="n">
        <f aca="false">+A485+1</f>
        <v>480</v>
      </c>
      <c r="B486" s="0" t="e">
        <f aca="false">+IF(+L486&gt;0,MAX(B$6:B485)+1,0)</f>
        <v>#REF!</v>
      </c>
      <c r="C486" s="0" t="n">
        <v>1</v>
      </c>
      <c r="E486" s="0" t="e">
        <f aca="false">+E485</f>
        <v>#REF!</v>
      </c>
      <c r="F486" s="0" t="e">
        <f aca="false">+F485</f>
        <v>#REF!</v>
      </c>
      <c r="G486" s="20" t="e">
        <f aca="false">+G485</f>
        <v>#REF!</v>
      </c>
      <c r="H486" s="0" t="e">
        <f aca="false">+H485</f>
        <v>#REF!</v>
      </c>
      <c r="I486" s="21" t="n">
        <v>441</v>
      </c>
      <c r="J486" s="22" t="s">
        <v>38</v>
      </c>
      <c r="K486" s="18" t="n">
        <f aca="false">+K485</f>
        <v>13</v>
      </c>
      <c r="L486" s="19" t="e">
        <f aca="false">+#REF!</f>
        <v>#REF!</v>
      </c>
      <c r="AA486" s="19"/>
    </row>
    <row r="487" customFormat="false" ht="15" hidden="false" customHeight="false" outlineLevel="0" collapsed="false">
      <c r="A487" s="0" t="n">
        <f aca="false">+A486+1</f>
        <v>481</v>
      </c>
      <c r="B487" s="0" t="e">
        <f aca="false">+IF(+L487&gt;0,MAX(B$6:B486)+1,0)</f>
        <v>#REF!</v>
      </c>
      <c r="C487" s="0" t="n">
        <v>1</v>
      </c>
      <c r="E487" s="0" t="e">
        <f aca="false">+E486</f>
        <v>#REF!</v>
      </c>
      <c r="F487" s="0" t="e">
        <f aca="false">+F486</f>
        <v>#REF!</v>
      </c>
      <c r="G487" s="20" t="e">
        <f aca="false">+G486</f>
        <v>#REF!</v>
      </c>
      <c r="H487" s="0" t="e">
        <f aca="false">+H486</f>
        <v>#REF!</v>
      </c>
      <c r="I487" s="21" t="n">
        <v>442</v>
      </c>
      <c r="J487" s="22" t="s">
        <v>39</v>
      </c>
      <c r="K487" s="18" t="n">
        <f aca="false">+K486</f>
        <v>13</v>
      </c>
      <c r="L487" s="19" t="e">
        <f aca="false">+#REF!</f>
        <v>#REF!</v>
      </c>
      <c r="AA487" s="19"/>
    </row>
    <row r="488" customFormat="false" ht="15" hidden="false" customHeight="false" outlineLevel="0" collapsed="false">
      <c r="A488" s="0" t="n">
        <f aca="false">+A487+1</f>
        <v>482</v>
      </c>
      <c r="B488" s="0" t="e">
        <f aca="false">+IF(+L488&gt;0,MAX(B$6:B487)+1,0)</f>
        <v>#REF!</v>
      </c>
      <c r="C488" s="0" t="n">
        <v>1</v>
      </c>
      <c r="E488" s="0" t="e">
        <f aca="false">+E487</f>
        <v>#REF!</v>
      </c>
      <c r="F488" s="0" t="e">
        <f aca="false">+F487</f>
        <v>#REF!</v>
      </c>
      <c r="G488" s="20" t="e">
        <f aca="false">+G487</f>
        <v>#REF!</v>
      </c>
      <c r="H488" s="0" t="e">
        <f aca="false">+H487</f>
        <v>#REF!</v>
      </c>
      <c r="I488" s="21" t="n">
        <v>443</v>
      </c>
      <c r="J488" s="22" t="s">
        <v>40</v>
      </c>
      <c r="K488" s="18" t="n">
        <f aca="false">+K487</f>
        <v>13</v>
      </c>
      <c r="L488" s="19" t="e">
        <f aca="false">+#REF!</f>
        <v>#REF!</v>
      </c>
      <c r="AA488" s="19"/>
    </row>
    <row r="489" customFormat="false" ht="15" hidden="false" customHeight="false" outlineLevel="0" collapsed="false">
      <c r="A489" s="0" t="n">
        <f aca="false">+A488+1</f>
        <v>483</v>
      </c>
      <c r="B489" s="0" t="e">
        <f aca="false">+IF(+L489&gt;0,MAX(B$6:B488)+1,0)</f>
        <v>#REF!</v>
      </c>
      <c r="C489" s="0" t="n">
        <v>1</v>
      </c>
      <c r="E489" s="0" t="e">
        <f aca="false">+E488</f>
        <v>#REF!</v>
      </c>
      <c r="F489" s="0" t="e">
        <f aca="false">+F488</f>
        <v>#REF!</v>
      </c>
      <c r="G489" s="20" t="e">
        <f aca="false">+G488</f>
        <v>#REF!</v>
      </c>
      <c r="H489" s="0" t="e">
        <f aca="false">+H488</f>
        <v>#REF!</v>
      </c>
      <c r="I489" s="21" t="n">
        <v>444</v>
      </c>
      <c r="J489" s="22" t="s">
        <v>41</v>
      </c>
      <c r="K489" s="18" t="n">
        <f aca="false">+K488</f>
        <v>13</v>
      </c>
      <c r="L489" s="19" t="e">
        <f aca="false">+#REF!</f>
        <v>#REF!</v>
      </c>
      <c r="AA489" s="19"/>
    </row>
    <row r="490" customFormat="false" ht="30" hidden="false" customHeight="false" outlineLevel="0" collapsed="false">
      <c r="A490" s="0" t="n">
        <f aca="false">+A489+1</f>
        <v>484</v>
      </c>
      <c r="B490" s="0" t="e">
        <f aca="false">+IF(+L490&gt;0,MAX(B$6:B489)+1,0)</f>
        <v>#REF!</v>
      </c>
      <c r="C490" s="0" t="n">
        <v>1</v>
      </c>
      <c r="E490" s="0" t="e">
        <f aca="false">+E489</f>
        <v>#REF!</v>
      </c>
      <c r="F490" s="0" t="e">
        <f aca="false">+F489</f>
        <v>#REF!</v>
      </c>
      <c r="G490" s="20" t="e">
        <f aca="false">+G489</f>
        <v>#REF!</v>
      </c>
      <c r="H490" s="0" t="e">
        <f aca="false">+H489</f>
        <v>#REF!</v>
      </c>
      <c r="I490" s="21" t="n">
        <v>451</v>
      </c>
      <c r="J490" s="22" t="s">
        <v>42</v>
      </c>
      <c r="K490" s="18" t="n">
        <f aca="false">+K489</f>
        <v>13</v>
      </c>
      <c r="L490" s="19" t="e">
        <f aca="false">+#REF!</f>
        <v>#REF!</v>
      </c>
      <c r="AA490" s="19"/>
    </row>
    <row r="491" customFormat="false" ht="30" hidden="false" customHeight="false" outlineLevel="0" collapsed="false">
      <c r="A491" s="0" t="n">
        <f aca="false">+A490+1</f>
        <v>485</v>
      </c>
      <c r="B491" s="0" t="e">
        <f aca="false">+IF(+L491&gt;0,MAX(B$6:B490)+1,0)</f>
        <v>#REF!</v>
      </c>
      <c r="C491" s="0" t="n">
        <v>1</v>
      </c>
      <c r="E491" s="0" t="e">
        <f aca="false">+E490</f>
        <v>#REF!</v>
      </c>
      <c r="F491" s="0" t="e">
        <f aca="false">+F490</f>
        <v>#REF!</v>
      </c>
      <c r="G491" s="20" t="e">
        <f aca="false">+G490</f>
        <v>#REF!</v>
      </c>
      <c r="H491" s="0" t="e">
        <f aca="false">+H490</f>
        <v>#REF!</v>
      </c>
      <c r="I491" s="21" t="n">
        <v>452</v>
      </c>
      <c r="J491" s="22" t="s">
        <v>43</v>
      </c>
      <c r="K491" s="18" t="n">
        <f aca="false">+K490</f>
        <v>13</v>
      </c>
      <c r="L491" s="19" t="e">
        <f aca="false">+#REF!</f>
        <v>#REF!</v>
      </c>
      <c r="AA491" s="19"/>
    </row>
    <row r="492" customFormat="false" ht="15" hidden="false" customHeight="false" outlineLevel="0" collapsed="false">
      <c r="A492" s="0" t="n">
        <f aca="false">+A491+1</f>
        <v>486</v>
      </c>
      <c r="B492" s="0" t="e">
        <f aca="false">+IF(+L492&gt;0,MAX(B$6:B491)+1,0)</f>
        <v>#REF!</v>
      </c>
      <c r="C492" s="0" t="n">
        <v>1</v>
      </c>
      <c r="E492" s="0" t="e">
        <f aca="false">+E491</f>
        <v>#REF!</v>
      </c>
      <c r="F492" s="0" t="e">
        <f aca="false">+F491</f>
        <v>#REF!</v>
      </c>
      <c r="G492" s="20" t="e">
        <f aca="false">+G491</f>
        <v>#REF!</v>
      </c>
      <c r="H492" s="0" t="e">
        <f aca="false">+H491</f>
        <v>#REF!</v>
      </c>
      <c r="I492" s="21" t="n">
        <v>453</v>
      </c>
      <c r="J492" s="22" t="s">
        <v>44</v>
      </c>
      <c r="K492" s="18" t="n">
        <f aca="false">+K491</f>
        <v>13</v>
      </c>
      <c r="L492" s="19" t="e">
        <f aca="false">+#REF!</f>
        <v>#REF!</v>
      </c>
      <c r="AA492" s="19"/>
    </row>
    <row r="493" customFormat="false" ht="15" hidden="false" customHeight="false" outlineLevel="0" collapsed="false">
      <c r="A493" s="0" t="n">
        <f aca="false">+A492+1</f>
        <v>487</v>
      </c>
      <c r="B493" s="0" t="e">
        <f aca="false">+IF(+L493&gt;0,MAX(B$6:B492)+1,0)</f>
        <v>#REF!</v>
      </c>
      <c r="C493" s="0" t="n">
        <v>1</v>
      </c>
      <c r="E493" s="0" t="e">
        <f aca="false">+E492</f>
        <v>#REF!</v>
      </c>
      <c r="F493" s="0" t="e">
        <f aca="false">+F492</f>
        <v>#REF!</v>
      </c>
      <c r="G493" s="20" t="e">
        <f aca="false">+G492</f>
        <v>#REF!</v>
      </c>
      <c r="H493" s="0" t="e">
        <f aca="false">+H492</f>
        <v>#REF!</v>
      </c>
      <c r="I493" s="21" t="n">
        <v>454</v>
      </c>
      <c r="J493" s="22" t="s">
        <v>45</v>
      </c>
      <c r="K493" s="18" t="n">
        <f aca="false">+K492</f>
        <v>13</v>
      </c>
      <c r="L493" s="19" t="e">
        <f aca="false">+#REF!</f>
        <v>#REF!</v>
      </c>
      <c r="AA493" s="19"/>
    </row>
    <row r="494" customFormat="false" ht="15" hidden="false" customHeight="false" outlineLevel="0" collapsed="false">
      <c r="A494" s="0" t="n">
        <f aca="false">+A493+1</f>
        <v>488</v>
      </c>
      <c r="B494" s="0" t="e">
        <f aca="false">+IF(+L494&gt;0,MAX(B$6:B493)+1,0)</f>
        <v>#REF!</v>
      </c>
      <c r="C494" s="0" t="n">
        <v>1</v>
      </c>
      <c r="E494" s="0" t="e">
        <f aca="false">+E493</f>
        <v>#REF!</v>
      </c>
      <c r="F494" s="0" t="e">
        <f aca="false">+F493</f>
        <v>#REF!</v>
      </c>
      <c r="G494" s="20" t="e">
        <f aca="false">+G493</f>
        <v>#REF!</v>
      </c>
      <c r="H494" s="0" t="e">
        <f aca="false">+H493</f>
        <v>#REF!</v>
      </c>
      <c r="I494" s="21" t="n">
        <v>461</v>
      </c>
      <c r="J494" s="22" t="s">
        <v>46</v>
      </c>
      <c r="K494" s="18" t="n">
        <f aca="false">+K493</f>
        <v>13</v>
      </c>
      <c r="L494" s="19" t="e">
        <f aca="false">+#REF!</f>
        <v>#REF!</v>
      </c>
      <c r="AA494" s="19"/>
    </row>
    <row r="495" customFormat="false" ht="15" hidden="false" customHeight="false" outlineLevel="0" collapsed="false">
      <c r="A495" s="0" t="n">
        <f aca="false">+A494+1</f>
        <v>489</v>
      </c>
      <c r="B495" s="0" t="e">
        <f aca="false">+IF(+L495&gt;0,MAX(B$6:B494)+1,0)</f>
        <v>#REF!</v>
      </c>
      <c r="C495" s="0" t="n">
        <v>1</v>
      </c>
      <c r="E495" s="0" t="e">
        <f aca="false">+E494</f>
        <v>#REF!</v>
      </c>
      <c r="F495" s="0" t="e">
        <f aca="false">+F494</f>
        <v>#REF!</v>
      </c>
      <c r="G495" s="20" t="e">
        <f aca="false">+G494</f>
        <v>#REF!</v>
      </c>
      <c r="H495" s="0" t="e">
        <f aca="false">+H494</f>
        <v>#REF!</v>
      </c>
      <c r="I495" s="21" t="n">
        <v>462</v>
      </c>
      <c r="J495" s="22" t="s">
        <v>47</v>
      </c>
      <c r="K495" s="18" t="n">
        <f aca="false">+K494</f>
        <v>13</v>
      </c>
      <c r="L495" s="19" t="e">
        <f aca="false">+#REF!</f>
        <v>#REF!</v>
      </c>
      <c r="AA495" s="19"/>
    </row>
    <row r="496" customFormat="false" ht="15" hidden="false" customHeight="false" outlineLevel="0" collapsed="false">
      <c r="A496" s="0" t="n">
        <f aca="false">+A495+1</f>
        <v>490</v>
      </c>
      <c r="B496" s="0" t="e">
        <f aca="false">+IF(+L496&gt;0,MAX(B$6:B495)+1,0)</f>
        <v>#REF!</v>
      </c>
      <c r="C496" s="0" t="n">
        <v>1</v>
      </c>
      <c r="E496" s="0" t="e">
        <f aca="false">+E495</f>
        <v>#REF!</v>
      </c>
      <c r="F496" s="0" t="e">
        <f aca="false">+F495</f>
        <v>#REF!</v>
      </c>
      <c r="G496" s="20" t="e">
        <f aca="false">+G495</f>
        <v>#REF!</v>
      </c>
      <c r="H496" s="0" t="e">
        <f aca="false">+H495</f>
        <v>#REF!</v>
      </c>
      <c r="I496" s="21" t="n">
        <v>463</v>
      </c>
      <c r="J496" s="22" t="s">
        <v>48</v>
      </c>
      <c r="K496" s="18" t="n">
        <f aca="false">+K495</f>
        <v>13</v>
      </c>
      <c r="L496" s="19" t="e">
        <f aca="false">+#REF!</f>
        <v>#REF!</v>
      </c>
      <c r="AA496" s="19"/>
    </row>
    <row r="497" customFormat="false" ht="30" hidden="false" customHeight="false" outlineLevel="0" collapsed="false">
      <c r="A497" s="0" t="n">
        <f aca="false">+A496+1</f>
        <v>491</v>
      </c>
      <c r="B497" s="0" t="e">
        <f aca="false">+IF(+L497&gt;0,MAX(B$6:B496)+1,0)</f>
        <v>#REF!</v>
      </c>
      <c r="C497" s="0" t="n">
        <v>1</v>
      </c>
      <c r="E497" s="0" t="e">
        <f aca="false">+E496</f>
        <v>#REF!</v>
      </c>
      <c r="F497" s="0" t="e">
        <f aca="false">+F496</f>
        <v>#REF!</v>
      </c>
      <c r="G497" s="20" t="e">
        <f aca="false">+G496</f>
        <v>#REF!</v>
      </c>
      <c r="H497" s="0" t="e">
        <f aca="false">+H496</f>
        <v>#REF!</v>
      </c>
      <c r="I497" s="21" t="n">
        <v>464</v>
      </c>
      <c r="J497" s="22" t="s">
        <v>49</v>
      </c>
      <c r="K497" s="18" t="n">
        <f aca="false">+K496</f>
        <v>13</v>
      </c>
      <c r="L497" s="19" t="e">
        <f aca="false">+#REF!</f>
        <v>#REF!</v>
      </c>
      <c r="AA497" s="19"/>
    </row>
    <row r="498" customFormat="false" ht="15" hidden="false" customHeight="false" outlineLevel="0" collapsed="false">
      <c r="A498" s="0" t="n">
        <f aca="false">+A497+1</f>
        <v>492</v>
      </c>
      <c r="B498" s="0" t="e">
        <f aca="false">+IF(+L498&gt;0,MAX(B$6:B497)+1,0)</f>
        <v>#REF!</v>
      </c>
      <c r="C498" s="0" t="n">
        <v>1</v>
      </c>
      <c r="E498" s="0" t="e">
        <f aca="false">+E497</f>
        <v>#REF!</v>
      </c>
      <c r="F498" s="0" t="e">
        <f aca="false">+F497</f>
        <v>#REF!</v>
      </c>
      <c r="G498" s="20" t="e">
        <f aca="false">+G497</f>
        <v>#REF!</v>
      </c>
      <c r="H498" s="0" t="e">
        <f aca="false">+H497</f>
        <v>#REF!</v>
      </c>
      <c r="I498" s="21" t="n">
        <v>465</v>
      </c>
      <c r="J498" s="22" t="s">
        <v>50</v>
      </c>
      <c r="K498" s="18" t="n">
        <v>13</v>
      </c>
      <c r="L498" s="23" t="e">
        <f aca="false">+#REF!</f>
        <v>#REF!</v>
      </c>
      <c r="AA498" s="19"/>
    </row>
    <row r="499" customFormat="false" ht="15" hidden="false" customHeight="false" outlineLevel="0" collapsed="false">
      <c r="A499" s="0" t="n">
        <f aca="false">+A498+1</f>
        <v>493</v>
      </c>
      <c r="B499" s="0" t="e">
        <f aca="false">+IF(+L499&gt;0,MAX(B$6:B498)+1,0)</f>
        <v>#REF!</v>
      </c>
      <c r="C499" s="0" t="n">
        <v>1</v>
      </c>
      <c r="E499" s="0" t="e">
        <f aca="false">+E498</f>
        <v>#REF!</v>
      </c>
      <c r="F499" s="0" t="e">
        <f aca="false">+F498</f>
        <v>#REF!</v>
      </c>
      <c r="G499" s="20" t="e">
        <f aca="false">+G498</f>
        <v>#REF!</v>
      </c>
      <c r="H499" s="0" t="e">
        <f aca="false">+H498</f>
        <v>#REF!</v>
      </c>
      <c r="I499" s="21" t="n">
        <v>472</v>
      </c>
      <c r="J499" s="24" t="s">
        <v>51</v>
      </c>
      <c r="K499" s="18" t="n">
        <f aca="false">+K497</f>
        <v>13</v>
      </c>
      <c r="L499" s="19" t="e">
        <f aca="false">+#REF!</f>
        <v>#REF!</v>
      </c>
      <c r="AA499" s="19"/>
    </row>
    <row r="500" customFormat="false" ht="15" hidden="false" customHeight="false" outlineLevel="0" collapsed="false">
      <c r="A500" s="0" t="n">
        <f aca="false">+A499+1</f>
        <v>494</v>
      </c>
      <c r="B500" s="0" t="e">
        <f aca="false">+IF(+L500&gt;0,MAX(B$6:B499)+1,0)</f>
        <v>#REF!</v>
      </c>
      <c r="C500" s="0" t="n">
        <v>1</v>
      </c>
      <c r="E500" s="0" t="e">
        <f aca="false">+E499</f>
        <v>#REF!</v>
      </c>
      <c r="F500" s="0" t="e">
        <f aca="false">+F499</f>
        <v>#REF!</v>
      </c>
      <c r="G500" s="20" t="e">
        <f aca="false">+G499</f>
        <v>#REF!</v>
      </c>
      <c r="H500" s="0" t="e">
        <f aca="false">+H499</f>
        <v>#REF!</v>
      </c>
      <c r="I500" s="21" t="n">
        <v>481</v>
      </c>
      <c r="J500" s="24" t="s">
        <v>52</v>
      </c>
      <c r="K500" s="18" t="n">
        <f aca="false">+K499</f>
        <v>13</v>
      </c>
      <c r="L500" s="19" t="e">
        <f aca="false">+#REF!</f>
        <v>#REF!</v>
      </c>
      <c r="AA500" s="19"/>
    </row>
    <row r="501" customFormat="false" ht="15" hidden="false" customHeight="false" outlineLevel="0" collapsed="false">
      <c r="A501" s="0" t="n">
        <f aca="false">+A500+1</f>
        <v>495</v>
      </c>
      <c r="B501" s="0" t="e">
        <f aca="false">+IF(+L501&gt;0,MAX(B$6:B500)+1,0)</f>
        <v>#REF!</v>
      </c>
      <c r="C501" s="0" t="n">
        <v>1</v>
      </c>
      <c r="E501" s="0" t="e">
        <f aca="false">+E500</f>
        <v>#REF!</v>
      </c>
      <c r="F501" s="0" t="e">
        <f aca="false">+F500</f>
        <v>#REF!</v>
      </c>
      <c r="G501" s="20" t="e">
        <f aca="false">+G500</f>
        <v>#REF!</v>
      </c>
      <c r="H501" s="0" t="e">
        <f aca="false">+H500</f>
        <v>#REF!</v>
      </c>
      <c r="I501" s="21" t="n">
        <v>482</v>
      </c>
      <c r="J501" s="24" t="s">
        <v>53</v>
      </c>
      <c r="K501" s="18" t="n">
        <f aca="false">+K500</f>
        <v>13</v>
      </c>
      <c r="L501" s="19" t="e">
        <f aca="false">+#REF!</f>
        <v>#REF!</v>
      </c>
      <c r="AA501" s="19"/>
    </row>
    <row r="502" customFormat="false" ht="15" hidden="false" customHeight="false" outlineLevel="0" collapsed="false">
      <c r="A502" s="0" t="n">
        <f aca="false">+A501+1</f>
        <v>496</v>
      </c>
      <c r="B502" s="0" t="e">
        <f aca="false">+IF(+L502&gt;0,MAX(B$6:B501)+1,0)</f>
        <v>#REF!</v>
      </c>
      <c r="C502" s="0" t="n">
        <v>1</v>
      </c>
      <c r="E502" s="0" t="e">
        <f aca="false">+E501</f>
        <v>#REF!</v>
      </c>
      <c r="F502" s="0" t="e">
        <f aca="false">+F501</f>
        <v>#REF!</v>
      </c>
      <c r="G502" s="20" t="e">
        <f aca="false">+G501</f>
        <v>#REF!</v>
      </c>
      <c r="H502" s="0" t="e">
        <f aca="false">+H501</f>
        <v>#REF!</v>
      </c>
      <c r="I502" s="21" t="n">
        <v>483</v>
      </c>
      <c r="J502" s="24" t="s">
        <v>54</v>
      </c>
      <c r="K502" s="18" t="n">
        <f aca="false">+K501</f>
        <v>13</v>
      </c>
      <c r="L502" s="19" t="e">
        <f aca="false">+#REF!</f>
        <v>#REF!</v>
      </c>
      <c r="AA502" s="19"/>
    </row>
    <row r="503" customFormat="false" ht="45" hidden="false" customHeight="false" outlineLevel="0" collapsed="false">
      <c r="A503" s="0" t="n">
        <f aca="false">+A502+1</f>
        <v>497</v>
      </c>
      <c r="B503" s="0" t="e">
        <f aca="false">+IF(+L503&gt;0,MAX(B$6:B502)+1,0)</f>
        <v>#REF!</v>
      </c>
      <c r="C503" s="0" t="n">
        <v>1</v>
      </c>
      <c r="E503" s="0" t="e">
        <f aca="false">+E502</f>
        <v>#REF!</v>
      </c>
      <c r="F503" s="0" t="e">
        <f aca="false">+F502</f>
        <v>#REF!</v>
      </c>
      <c r="G503" s="20" t="e">
        <f aca="false">+G502</f>
        <v>#REF!</v>
      </c>
      <c r="H503" s="0" t="e">
        <f aca="false">+H502</f>
        <v>#REF!</v>
      </c>
      <c r="I503" s="21" t="n">
        <v>484</v>
      </c>
      <c r="J503" s="24" t="s">
        <v>55</v>
      </c>
      <c r="K503" s="18" t="n">
        <f aca="false">+K502</f>
        <v>13</v>
      </c>
      <c r="L503" s="19" t="e">
        <f aca="false">+#REF!</f>
        <v>#REF!</v>
      </c>
      <c r="AA503" s="19"/>
    </row>
    <row r="504" customFormat="false" ht="30" hidden="false" customHeight="false" outlineLevel="0" collapsed="false">
      <c r="A504" s="0" t="n">
        <f aca="false">+A503+1</f>
        <v>498</v>
      </c>
      <c r="B504" s="0" t="e">
        <f aca="false">+IF(+L504&gt;0,MAX(B$6:B503)+1,0)</f>
        <v>#REF!</v>
      </c>
      <c r="C504" s="0" t="n">
        <v>1</v>
      </c>
      <c r="E504" s="0" t="e">
        <f aca="false">+E503</f>
        <v>#REF!</v>
      </c>
      <c r="F504" s="0" t="e">
        <f aca="false">+F503</f>
        <v>#REF!</v>
      </c>
      <c r="G504" s="20" t="e">
        <f aca="false">+G503</f>
        <v>#REF!</v>
      </c>
      <c r="H504" s="0" t="e">
        <f aca="false">+H503</f>
        <v>#REF!</v>
      </c>
      <c r="I504" s="21" t="n">
        <v>485</v>
      </c>
      <c r="J504" s="24" t="s">
        <v>56</v>
      </c>
      <c r="K504" s="18" t="n">
        <f aca="false">+K503</f>
        <v>13</v>
      </c>
      <c r="L504" s="19" t="e">
        <f aca="false">+#REF!</f>
        <v>#REF!</v>
      </c>
      <c r="AA504" s="19"/>
    </row>
    <row r="505" customFormat="false" ht="28.5" hidden="false" customHeight="false" outlineLevel="0" collapsed="false">
      <c r="A505" s="0" t="n">
        <f aca="false">+A504+1</f>
        <v>499</v>
      </c>
      <c r="B505" s="0" t="e">
        <f aca="false">+IF(+L505&gt;0,MAX(B$6:B504)+1,0)</f>
        <v>#REF!</v>
      </c>
      <c r="C505" s="0" t="n">
        <v>1</v>
      </c>
      <c r="E505" s="0" t="e">
        <f aca="false">+E504</f>
        <v>#REF!</v>
      </c>
      <c r="F505" s="0" t="e">
        <f aca="false">+F504</f>
        <v>#REF!</v>
      </c>
      <c r="G505" s="20" t="e">
        <f aca="false">+G504</f>
        <v>#REF!</v>
      </c>
      <c r="H505" s="0" t="e">
        <f aca="false">+H504</f>
        <v>#REF!</v>
      </c>
      <c r="I505" s="21" t="n">
        <v>489</v>
      </c>
      <c r="J505" s="25" t="s">
        <v>57</v>
      </c>
      <c r="K505" s="18" t="n">
        <v>13</v>
      </c>
      <c r="L505" s="23" t="e">
        <f aca="false">+#REF!</f>
        <v>#REF!</v>
      </c>
      <c r="AA505" s="19"/>
    </row>
    <row r="506" customFormat="false" ht="15" hidden="false" customHeight="false" outlineLevel="0" collapsed="false">
      <c r="A506" s="0" t="n">
        <f aca="false">+A505+1</f>
        <v>500</v>
      </c>
      <c r="B506" s="0" t="e">
        <f aca="false">+IF(+L506&gt;0,MAX(B$6:B505)+1,0)</f>
        <v>#REF!</v>
      </c>
      <c r="C506" s="0" t="n">
        <v>1</v>
      </c>
      <c r="E506" s="0" t="e">
        <f aca="false">+E505</f>
        <v>#REF!</v>
      </c>
      <c r="F506" s="0" t="e">
        <f aca="false">+F505</f>
        <v>#REF!</v>
      </c>
      <c r="G506" s="20" t="e">
        <f aca="false">+G505</f>
        <v>#REF!</v>
      </c>
      <c r="H506" s="0" t="e">
        <f aca="false">+H505</f>
        <v>#REF!</v>
      </c>
      <c r="I506" s="21" t="n">
        <v>611</v>
      </c>
      <c r="J506" s="24" t="s">
        <v>58</v>
      </c>
      <c r="K506" s="18" t="n">
        <f aca="false">+K504</f>
        <v>13</v>
      </c>
      <c r="L506" s="19" t="e">
        <f aca="false">+#REF!</f>
        <v>#REF!</v>
      </c>
      <c r="AA506" s="19"/>
    </row>
    <row r="507" customFormat="false" ht="15" hidden="false" customHeight="false" outlineLevel="0" collapsed="false">
      <c r="A507" s="0" t="n">
        <f aca="false">+A506+1</f>
        <v>501</v>
      </c>
      <c r="B507" s="0" t="e">
        <f aca="false">+IF(+L507&gt;0,MAX(B$6:B506)+1,0)</f>
        <v>#REF!</v>
      </c>
      <c r="C507" s="0" t="n">
        <v>1</v>
      </c>
      <c r="E507" s="0" t="e">
        <f aca="false">+E506</f>
        <v>#REF!</v>
      </c>
      <c r="F507" s="0" t="e">
        <f aca="false">+F506</f>
        <v>#REF!</v>
      </c>
      <c r="G507" s="20" t="e">
        <f aca="false">+G506</f>
        <v>#REF!</v>
      </c>
      <c r="H507" s="0" t="e">
        <f aca="false">+H506</f>
        <v>#REF!</v>
      </c>
      <c r="I507" s="21" t="n">
        <v>612</v>
      </c>
      <c r="J507" s="24" t="s">
        <v>59</v>
      </c>
      <c r="K507" s="18" t="n">
        <f aca="false">+K506</f>
        <v>13</v>
      </c>
      <c r="L507" s="19" t="e">
        <f aca="false">+#REF!</f>
        <v>#REF!</v>
      </c>
      <c r="AA507" s="19"/>
    </row>
    <row r="508" customFormat="false" ht="15" hidden="false" customHeight="false" outlineLevel="0" collapsed="false">
      <c r="A508" s="0" t="n">
        <f aca="false">+A507+1</f>
        <v>502</v>
      </c>
      <c r="B508" s="0" t="e">
        <f aca="false">+IF(+L508&gt;0,MAX(B$6:B507)+1,0)</f>
        <v>#REF!</v>
      </c>
      <c r="C508" s="0" t="n">
        <v>1</v>
      </c>
      <c r="E508" s="0" t="e">
        <f aca="false">+E507</f>
        <v>#REF!</v>
      </c>
      <c r="F508" s="0" t="e">
        <f aca="false">+F507</f>
        <v>#REF!</v>
      </c>
      <c r="G508" s="20" t="e">
        <f aca="false">+G507</f>
        <v>#REF!</v>
      </c>
      <c r="H508" s="0" t="e">
        <f aca="false">+H507</f>
        <v>#REF!</v>
      </c>
      <c r="I508" s="21" t="n">
        <v>613</v>
      </c>
      <c r="J508" s="24" t="s">
        <v>60</v>
      </c>
      <c r="K508" s="18" t="n">
        <f aca="false">+K507</f>
        <v>13</v>
      </c>
      <c r="L508" s="19" t="e">
        <f aca="false">+#REF!</f>
        <v>#REF!</v>
      </c>
      <c r="AA508" s="19"/>
    </row>
    <row r="509" customFormat="false" ht="15" hidden="false" customHeight="false" outlineLevel="0" collapsed="false">
      <c r="A509" s="0" t="n">
        <f aca="false">+A508+1</f>
        <v>503</v>
      </c>
      <c r="B509" s="0" t="e">
        <f aca="false">+IF(+L509&gt;0,MAX(B$6:B508)+1,0)</f>
        <v>#REF!</v>
      </c>
      <c r="C509" s="0" t="n">
        <v>1</v>
      </c>
      <c r="E509" s="0" t="e">
        <f aca="false">+E508</f>
        <v>#REF!</v>
      </c>
      <c r="F509" s="0" t="e">
        <f aca="false">+F508</f>
        <v>#REF!</v>
      </c>
      <c r="G509" s="20" t="e">
        <f aca="false">+G508</f>
        <v>#REF!</v>
      </c>
      <c r="H509" s="0" t="e">
        <f aca="false">+H508</f>
        <v>#REF!</v>
      </c>
      <c r="I509" s="21" t="n">
        <v>614</v>
      </c>
      <c r="J509" s="24" t="s">
        <v>61</v>
      </c>
      <c r="K509" s="18" t="n">
        <f aca="false">+K508</f>
        <v>13</v>
      </c>
      <c r="L509" s="19" t="e">
        <f aca="false">+#REF!</f>
        <v>#REF!</v>
      </c>
      <c r="AA509" s="19"/>
    </row>
    <row r="510" customFormat="false" ht="15" hidden="false" customHeight="false" outlineLevel="0" collapsed="false">
      <c r="A510" s="0" t="n">
        <f aca="false">+A509+1</f>
        <v>504</v>
      </c>
      <c r="B510" s="0" t="e">
        <f aca="false">+IF(+L510&gt;0,MAX(B$6:B509)+1,0)</f>
        <v>#REF!</v>
      </c>
      <c r="C510" s="0" t="n">
        <v>1</v>
      </c>
      <c r="E510" s="0" t="e">
        <f aca="false">+E509</f>
        <v>#REF!</v>
      </c>
      <c r="F510" s="0" t="e">
        <f aca="false">+F509</f>
        <v>#REF!</v>
      </c>
      <c r="G510" s="20" t="e">
        <f aca="false">+G509</f>
        <v>#REF!</v>
      </c>
      <c r="H510" s="0" t="e">
        <f aca="false">+H509</f>
        <v>#REF!</v>
      </c>
      <c r="I510" s="21" t="n">
        <v>621</v>
      </c>
      <c r="J510" s="24" t="s">
        <v>62</v>
      </c>
      <c r="K510" s="18" t="n">
        <f aca="false">+K509</f>
        <v>13</v>
      </c>
      <c r="L510" s="19" t="e">
        <f aca="false">+#REF!</f>
        <v>#REF!</v>
      </c>
      <c r="AA510" s="19"/>
    </row>
    <row r="511" customFormat="false" ht="15" hidden="false" customHeight="false" outlineLevel="0" collapsed="false">
      <c r="A511" s="0" t="n">
        <f aca="false">+A510+1</f>
        <v>505</v>
      </c>
      <c r="B511" s="0" t="e">
        <f aca="false">+IF(+L511&gt;0,MAX(B$6:B510)+1,0)</f>
        <v>#REF!</v>
      </c>
      <c r="C511" s="0" t="n">
        <v>1</v>
      </c>
      <c r="E511" s="0" t="e">
        <f aca="false">+E510</f>
        <v>#REF!</v>
      </c>
      <c r="F511" s="0" t="e">
        <f aca="false">+F510</f>
        <v>#REF!</v>
      </c>
      <c r="G511" s="20" t="e">
        <f aca="false">+G510</f>
        <v>#REF!</v>
      </c>
      <c r="H511" s="0" t="e">
        <f aca="false">+H510</f>
        <v>#REF!</v>
      </c>
      <c r="I511" s="21" t="n">
        <v>622</v>
      </c>
      <c r="J511" s="24" t="s">
        <v>63</v>
      </c>
      <c r="K511" s="18" t="n">
        <f aca="false">+K510</f>
        <v>13</v>
      </c>
      <c r="L511" s="19" t="e">
        <f aca="false">+#REF!</f>
        <v>#REF!</v>
      </c>
      <c r="AA511" s="19"/>
    </row>
    <row r="512" customFormat="false" ht="45.75" hidden="false" customHeight="false" outlineLevel="0" collapsed="false">
      <c r="A512" s="0" t="n">
        <f aca="false">+A511+1</f>
        <v>506</v>
      </c>
      <c r="B512" s="0" t="e">
        <f aca="false">+IF(+L512&gt;0,MAX(B$6:B511)+1,0)</f>
        <v>#REF!</v>
      </c>
      <c r="C512" s="0" t="n">
        <v>1</v>
      </c>
      <c r="E512" s="0" t="e">
        <f aca="false">+E511</f>
        <v>#REF!</v>
      </c>
      <c r="F512" s="0" t="e">
        <f aca="false">+F511</f>
        <v>#REF!</v>
      </c>
      <c r="G512" s="20" t="e">
        <f aca="false">+G511</f>
        <v>#REF!</v>
      </c>
      <c r="H512" s="0" t="e">
        <f aca="false">+H511</f>
        <v>#REF!</v>
      </c>
      <c r="I512" s="26" t="n">
        <v>623</v>
      </c>
      <c r="J512" s="24" t="s">
        <v>64</v>
      </c>
      <c r="K512" s="18" t="n">
        <v>13</v>
      </c>
      <c r="L512" s="19" t="e">
        <f aca="false">+#REF!</f>
        <v>#REF!</v>
      </c>
      <c r="AA512" s="19"/>
    </row>
    <row r="513" customFormat="false" ht="15" hidden="false" customHeight="false" outlineLevel="0" collapsed="false">
      <c r="A513" s="0" t="n">
        <f aca="false">+A512+1</f>
        <v>507</v>
      </c>
      <c r="B513" s="0" t="e">
        <f aca="false">+IF(+L513&gt;0,MAX(B$6:B512)+1,0)</f>
        <v>#REF!</v>
      </c>
      <c r="C513" s="0" t="n">
        <v>1</v>
      </c>
      <c r="E513" s="0" t="e">
        <f aca="false">+E512</f>
        <v>#REF!</v>
      </c>
      <c r="F513" s="0" t="e">
        <f aca="false">+F512</f>
        <v>#REF!</v>
      </c>
      <c r="G513" s="20" t="e">
        <f aca="false">+G512</f>
        <v>#REF!</v>
      </c>
      <c r="H513" s="0" t="e">
        <f aca="false">+H512</f>
        <v>#REF!</v>
      </c>
      <c r="I513" s="16" t="n">
        <v>411</v>
      </c>
      <c r="J513" s="17" t="s">
        <v>19</v>
      </c>
      <c r="K513" s="18" t="n">
        <v>14</v>
      </c>
      <c r="L513" s="19" t="e">
        <f aca="false">+#REF!</f>
        <v>#REF!</v>
      </c>
      <c r="AA513" s="19"/>
    </row>
    <row r="514" customFormat="false" ht="15" hidden="false" customHeight="false" outlineLevel="0" collapsed="false">
      <c r="A514" s="0" t="n">
        <f aca="false">+A513+1</f>
        <v>508</v>
      </c>
      <c r="B514" s="0" t="e">
        <f aca="false">+IF(+L514&gt;0,MAX(B$6:B513)+1,0)</f>
        <v>#REF!</v>
      </c>
      <c r="C514" s="0" t="n">
        <v>1</v>
      </c>
      <c r="E514" s="0" t="e">
        <f aca="false">+E513</f>
        <v>#REF!</v>
      </c>
      <c r="F514" s="0" t="e">
        <f aca="false">+F513</f>
        <v>#REF!</v>
      </c>
      <c r="G514" s="20" t="e">
        <f aca="false">+G513</f>
        <v>#REF!</v>
      </c>
      <c r="H514" s="0" t="e">
        <f aca="false">+H513</f>
        <v>#REF!</v>
      </c>
      <c r="I514" s="21" t="n">
        <v>412</v>
      </c>
      <c r="J514" s="22" t="s">
        <v>20</v>
      </c>
      <c r="K514" s="18" t="n">
        <f aca="false">+K513</f>
        <v>14</v>
      </c>
      <c r="L514" s="19" t="e">
        <f aca="false">+#REF!</f>
        <v>#REF!</v>
      </c>
      <c r="AA514" s="19"/>
    </row>
    <row r="515" customFormat="false" ht="15" hidden="false" customHeight="false" outlineLevel="0" collapsed="false">
      <c r="A515" s="0" t="n">
        <f aca="false">+A514+1</f>
        <v>509</v>
      </c>
      <c r="B515" s="0" t="e">
        <f aca="false">+IF(+L515&gt;0,MAX(B$6:B514)+1,0)</f>
        <v>#REF!</v>
      </c>
      <c r="C515" s="0" t="n">
        <v>1</v>
      </c>
      <c r="E515" s="0" t="e">
        <f aca="false">+E514</f>
        <v>#REF!</v>
      </c>
      <c r="F515" s="0" t="e">
        <f aca="false">+F514</f>
        <v>#REF!</v>
      </c>
      <c r="G515" s="20" t="e">
        <f aca="false">+G514</f>
        <v>#REF!</v>
      </c>
      <c r="H515" s="0" t="e">
        <f aca="false">+H514</f>
        <v>#REF!</v>
      </c>
      <c r="I515" s="21" t="n">
        <v>413</v>
      </c>
      <c r="J515" s="22" t="s">
        <v>21</v>
      </c>
      <c r="K515" s="18" t="n">
        <f aca="false">+K514</f>
        <v>14</v>
      </c>
      <c r="L515" s="19" t="e">
        <f aca="false">+#REF!</f>
        <v>#REF!</v>
      </c>
      <c r="AA515" s="19"/>
    </row>
    <row r="516" customFormat="false" ht="15" hidden="false" customHeight="false" outlineLevel="0" collapsed="false">
      <c r="A516" s="0" t="n">
        <f aca="false">+A515+1</f>
        <v>510</v>
      </c>
      <c r="B516" s="0" t="e">
        <f aca="false">+IF(+L516&gt;0,MAX(B$6:B515)+1,0)</f>
        <v>#REF!</v>
      </c>
      <c r="C516" s="0" t="n">
        <v>1</v>
      </c>
      <c r="E516" s="0" t="e">
        <f aca="false">+E515</f>
        <v>#REF!</v>
      </c>
      <c r="F516" s="0" t="e">
        <f aca="false">+F515</f>
        <v>#REF!</v>
      </c>
      <c r="G516" s="20" t="e">
        <f aca="false">+G515</f>
        <v>#REF!</v>
      </c>
      <c r="H516" s="0" t="e">
        <f aca="false">+H515</f>
        <v>#REF!</v>
      </c>
      <c r="I516" s="21" t="n">
        <v>414</v>
      </c>
      <c r="J516" s="22" t="s">
        <v>22</v>
      </c>
      <c r="K516" s="18" t="n">
        <f aca="false">+K515</f>
        <v>14</v>
      </c>
      <c r="L516" s="19" t="e">
        <f aca="false">+#REF!</f>
        <v>#REF!</v>
      </c>
      <c r="AA516" s="19"/>
    </row>
    <row r="517" customFormat="false" ht="15" hidden="false" customHeight="false" outlineLevel="0" collapsed="false">
      <c r="A517" s="0" t="n">
        <f aca="false">+A516+1</f>
        <v>511</v>
      </c>
      <c r="B517" s="0" t="e">
        <f aca="false">+IF(+L517&gt;0,MAX(B$6:B516)+1,0)</f>
        <v>#REF!</v>
      </c>
      <c r="C517" s="0" t="n">
        <v>1</v>
      </c>
      <c r="E517" s="0" t="e">
        <f aca="false">+E516</f>
        <v>#REF!</v>
      </c>
      <c r="F517" s="0" t="e">
        <f aca="false">+F516</f>
        <v>#REF!</v>
      </c>
      <c r="G517" s="20" t="e">
        <f aca="false">+G516</f>
        <v>#REF!</v>
      </c>
      <c r="H517" s="0" t="e">
        <f aca="false">+H516</f>
        <v>#REF!</v>
      </c>
      <c r="I517" s="21" t="n">
        <v>415</v>
      </c>
      <c r="J517" s="22" t="s">
        <v>23</v>
      </c>
      <c r="K517" s="18" t="n">
        <f aca="false">+K516</f>
        <v>14</v>
      </c>
      <c r="L517" s="19" t="e">
        <f aca="false">+#REF!</f>
        <v>#REF!</v>
      </c>
      <c r="AA517" s="19"/>
    </row>
    <row r="518" customFormat="false" ht="15" hidden="false" customHeight="false" outlineLevel="0" collapsed="false">
      <c r="A518" s="0" t="n">
        <f aca="false">+A517+1</f>
        <v>512</v>
      </c>
      <c r="B518" s="0" t="e">
        <f aca="false">+IF(+L518&gt;0,MAX(B$6:B517)+1,0)</f>
        <v>#REF!</v>
      </c>
      <c r="C518" s="0" t="n">
        <v>1</v>
      </c>
      <c r="E518" s="0" t="e">
        <f aca="false">+E517</f>
        <v>#REF!</v>
      </c>
      <c r="F518" s="0" t="e">
        <f aca="false">+F517</f>
        <v>#REF!</v>
      </c>
      <c r="G518" s="20" t="e">
        <f aca="false">+G517</f>
        <v>#REF!</v>
      </c>
      <c r="H518" s="0" t="e">
        <f aca="false">+H517</f>
        <v>#REF!</v>
      </c>
      <c r="I518" s="21" t="n">
        <v>416</v>
      </c>
      <c r="J518" s="22" t="s">
        <v>24</v>
      </c>
      <c r="K518" s="18" t="n">
        <f aca="false">+K517</f>
        <v>14</v>
      </c>
      <c r="L518" s="19" t="e">
        <f aca="false">+#REF!</f>
        <v>#REF!</v>
      </c>
      <c r="AA518" s="19"/>
    </row>
    <row r="519" customFormat="false" ht="15" hidden="false" customHeight="false" outlineLevel="0" collapsed="false">
      <c r="A519" s="0" t="n">
        <f aca="false">+A518+1</f>
        <v>513</v>
      </c>
      <c r="B519" s="0" t="e">
        <f aca="false">+IF(+L519&gt;0,MAX(B$6:B518)+1,0)</f>
        <v>#REF!</v>
      </c>
      <c r="C519" s="0" t="n">
        <v>1</v>
      </c>
      <c r="E519" s="0" t="e">
        <f aca="false">+E518</f>
        <v>#REF!</v>
      </c>
      <c r="F519" s="0" t="e">
        <f aca="false">+F518</f>
        <v>#REF!</v>
      </c>
      <c r="G519" s="20" t="e">
        <f aca="false">+G518</f>
        <v>#REF!</v>
      </c>
      <c r="H519" s="0" t="e">
        <f aca="false">+H518</f>
        <v>#REF!</v>
      </c>
      <c r="I519" s="21" t="n">
        <v>417</v>
      </c>
      <c r="J519" s="22" t="s">
        <v>25</v>
      </c>
      <c r="K519" s="18" t="n">
        <f aca="false">+K518</f>
        <v>14</v>
      </c>
      <c r="L519" s="19" t="e">
        <f aca="false">+#REF!</f>
        <v>#REF!</v>
      </c>
      <c r="AA519" s="19"/>
    </row>
    <row r="520" customFormat="false" ht="15" hidden="false" customHeight="false" outlineLevel="0" collapsed="false">
      <c r="A520" s="0" t="n">
        <f aca="false">+A519+1</f>
        <v>514</v>
      </c>
      <c r="B520" s="0" t="e">
        <f aca="false">+IF(+L520&gt;0,MAX(B$6:B519)+1,0)</f>
        <v>#REF!</v>
      </c>
      <c r="C520" s="0" t="n">
        <v>1</v>
      </c>
      <c r="E520" s="0" t="e">
        <f aca="false">+E519</f>
        <v>#REF!</v>
      </c>
      <c r="F520" s="0" t="e">
        <f aca="false">+F519</f>
        <v>#REF!</v>
      </c>
      <c r="G520" s="20" t="e">
        <f aca="false">+G519</f>
        <v>#REF!</v>
      </c>
      <c r="H520" s="0" t="e">
        <f aca="false">+H519</f>
        <v>#REF!</v>
      </c>
      <c r="I520" s="21" t="n">
        <v>418</v>
      </c>
      <c r="J520" s="22" t="s">
        <v>26</v>
      </c>
      <c r="K520" s="18" t="n">
        <f aca="false">+K519</f>
        <v>14</v>
      </c>
      <c r="L520" s="19" t="e">
        <f aca="false">+#REF!</f>
        <v>#REF!</v>
      </c>
      <c r="AA520" s="19"/>
    </row>
    <row r="521" customFormat="false" ht="15" hidden="false" customHeight="false" outlineLevel="0" collapsed="false">
      <c r="A521" s="0" t="n">
        <f aca="false">+A520+1</f>
        <v>515</v>
      </c>
      <c r="B521" s="0" t="e">
        <f aca="false">+IF(+L521&gt;0,MAX(B$6:B520)+1,0)</f>
        <v>#REF!</v>
      </c>
      <c r="C521" s="0" t="n">
        <v>1</v>
      </c>
      <c r="E521" s="0" t="e">
        <f aca="false">+E520</f>
        <v>#REF!</v>
      </c>
      <c r="F521" s="0" t="e">
        <f aca="false">+F520</f>
        <v>#REF!</v>
      </c>
      <c r="G521" s="20" t="e">
        <f aca="false">+G520</f>
        <v>#REF!</v>
      </c>
      <c r="H521" s="0" t="e">
        <f aca="false">+H520</f>
        <v>#REF!</v>
      </c>
      <c r="I521" s="21" t="n">
        <v>421</v>
      </c>
      <c r="J521" s="22" t="s">
        <v>27</v>
      </c>
      <c r="K521" s="18" t="n">
        <f aca="false">+K520</f>
        <v>14</v>
      </c>
      <c r="L521" s="19" t="e">
        <f aca="false">+#REF!</f>
        <v>#REF!</v>
      </c>
      <c r="AA521" s="19"/>
    </row>
    <row r="522" customFormat="false" ht="15" hidden="false" customHeight="false" outlineLevel="0" collapsed="false">
      <c r="A522" s="0" t="n">
        <f aca="false">+A521+1</f>
        <v>516</v>
      </c>
      <c r="B522" s="0" t="e">
        <f aca="false">+IF(+L522&gt;0,MAX(B$6:B521)+1,0)</f>
        <v>#REF!</v>
      </c>
      <c r="C522" s="0" t="n">
        <v>1</v>
      </c>
      <c r="E522" s="0" t="e">
        <f aca="false">+E521</f>
        <v>#REF!</v>
      </c>
      <c r="F522" s="0" t="e">
        <f aca="false">+F521</f>
        <v>#REF!</v>
      </c>
      <c r="G522" s="20" t="e">
        <f aca="false">+G521</f>
        <v>#REF!</v>
      </c>
      <c r="H522" s="0" t="e">
        <f aca="false">+H521</f>
        <v>#REF!</v>
      </c>
      <c r="I522" s="21" t="n">
        <v>422</v>
      </c>
      <c r="J522" s="22" t="s">
        <v>28</v>
      </c>
      <c r="K522" s="18" t="n">
        <f aca="false">+K521</f>
        <v>14</v>
      </c>
      <c r="L522" s="19" t="e">
        <f aca="false">+#REF!</f>
        <v>#REF!</v>
      </c>
      <c r="AA522" s="19"/>
    </row>
    <row r="523" customFormat="false" ht="15" hidden="false" customHeight="false" outlineLevel="0" collapsed="false">
      <c r="A523" s="0" t="n">
        <f aca="false">+A522+1</f>
        <v>517</v>
      </c>
      <c r="B523" s="0" t="e">
        <f aca="false">+IF(+L523&gt;0,MAX(B$6:B522)+1,0)</f>
        <v>#REF!</v>
      </c>
      <c r="C523" s="0" t="n">
        <v>1</v>
      </c>
      <c r="E523" s="0" t="e">
        <f aca="false">+E522</f>
        <v>#REF!</v>
      </c>
      <c r="F523" s="0" t="e">
        <f aca="false">+F522</f>
        <v>#REF!</v>
      </c>
      <c r="G523" s="20" t="e">
        <f aca="false">+G522</f>
        <v>#REF!</v>
      </c>
      <c r="H523" s="0" t="e">
        <f aca="false">+H522</f>
        <v>#REF!</v>
      </c>
      <c r="I523" s="21" t="n">
        <v>423</v>
      </c>
      <c r="J523" s="22" t="s">
        <v>29</v>
      </c>
      <c r="K523" s="18" t="n">
        <f aca="false">+K522</f>
        <v>14</v>
      </c>
      <c r="L523" s="19" t="e">
        <f aca="false">+#REF!</f>
        <v>#REF!</v>
      </c>
      <c r="AA523" s="19"/>
    </row>
    <row r="524" customFormat="false" ht="15" hidden="false" customHeight="false" outlineLevel="0" collapsed="false">
      <c r="A524" s="0" t="n">
        <f aca="false">+A523+1</f>
        <v>518</v>
      </c>
      <c r="B524" s="0" t="e">
        <f aca="false">+IF(+L524&gt;0,MAX(B$6:B523)+1,0)</f>
        <v>#REF!</v>
      </c>
      <c r="C524" s="0" t="n">
        <v>1</v>
      </c>
      <c r="E524" s="0" t="e">
        <f aca="false">+E523</f>
        <v>#REF!</v>
      </c>
      <c r="F524" s="0" t="e">
        <f aca="false">+F523</f>
        <v>#REF!</v>
      </c>
      <c r="G524" s="20" t="e">
        <f aca="false">+G523</f>
        <v>#REF!</v>
      </c>
      <c r="H524" s="0" t="e">
        <f aca="false">+H523</f>
        <v>#REF!</v>
      </c>
      <c r="I524" s="21" t="n">
        <v>424</v>
      </c>
      <c r="J524" s="22" t="s">
        <v>30</v>
      </c>
      <c r="K524" s="18" t="n">
        <f aca="false">+K523</f>
        <v>14</v>
      </c>
      <c r="L524" s="19" t="e">
        <f aca="false">+#REF!</f>
        <v>#REF!</v>
      </c>
      <c r="AA524" s="19"/>
    </row>
    <row r="525" customFormat="false" ht="15" hidden="false" customHeight="false" outlineLevel="0" collapsed="false">
      <c r="A525" s="0" t="n">
        <f aca="false">+A524+1</f>
        <v>519</v>
      </c>
      <c r="B525" s="0" t="e">
        <f aca="false">+IF(+L525&gt;0,MAX(B$6:B524)+1,0)</f>
        <v>#REF!</v>
      </c>
      <c r="C525" s="0" t="n">
        <v>1</v>
      </c>
      <c r="E525" s="0" t="e">
        <f aca="false">+E524</f>
        <v>#REF!</v>
      </c>
      <c r="F525" s="0" t="e">
        <f aca="false">+F524</f>
        <v>#REF!</v>
      </c>
      <c r="G525" s="20" t="e">
        <f aca="false">+G524</f>
        <v>#REF!</v>
      </c>
      <c r="H525" s="0" t="e">
        <f aca="false">+H524</f>
        <v>#REF!</v>
      </c>
      <c r="I525" s="21" t="n">
        <v>425</v>
      </c>
      <c r="J525" s="22" t="s">
        <v>31</v>
      </c>
      <c r="K525" s="18" t="n">
        <f aca="false">+K524</f>
        <v>14</v>
      </c>
      <c r="L525" s="19" t="e">
        <f aca="false">+#REF!</f>
        <v>#REF!</v>
      </c>
      <c r="AA525" s="19"/>
    </row>
    <row r="526" customFormat="false" ht="15" hidden="false" customHeight="false" outlineLevel="0" collapsed="false">
      <c r="A526" s="0" t="n">
        <f aca="false">+A525+1</f>
        <v>520</v>
      </c>
      <c r="B526" s="0" t="e">
        <f aca="false">+IF(+L526&gt;0,MAX(B$6:B525)+1,0)</f>
        <v>#REF!</v>
      </c>
      <c r="C526" s="0" t="n">
        <v>1</v>
      </c>
      <c r="E526" s="0" t="e">
        <f aca="false">+E525</f>
        <v>#REF!</v>
      </c>
      <c r="F526" s="0" t="e">
        <f aca="false">+F525</f>
        <v>#REF!</v>
      </c>
      <c r="G526" s="20" t="e">
        <f aca="false">+G525</f>
        <v>#REF!</v>
      </c>
      <c r="H526" s="0" t="e">
        <f aca="false">+H525</f>
        <v>#REF!</v>
      </c>
      <c r="I526" s="21" t="n">
        <v>426</v>
      </c>
      <c r="J526" s="22" t="s">
        <v>32</v>
      </c>
      <c r="K526" s="18" t="n">
        <f aca="false">+K525</f>
        <v>14</v>
      </c>
      <c r="L526" s="19" t="e">
        <f aca="false">+#REF!</f>
        <v>#REF!</v>
      </c>
      <c r="AA526" s="19"/>
    </row>
    <row r="527" customFormat="false" ht="15" hidden="false" customHeight="false" outlineLevel="0" collapsed="false">
      <c r="A527" s="0" t="n">
        <f aca="false">+A526+1</f>
        <v>521</v>
      </c>
      <c r="B527" s="0" t="e">
        <f aca="false">+IF(+L527&gt;0,MAX(B$6:B526)+1,0)</f>
        <v>#REF!</v>
      </c>
      <c r="C527" s="0" t="n">
        <v>1</v>
      </c>
      <c r="E527" s="0" t="e">
        <f aca="false">+E526</f>
        <v>#REF!</v>
      </c>
      <c r="F527" s="0" t="e">
        <f aca="false">+F526</f>
        <v>#REF!</v>
      </c>
      <c r="G527" s="20" t="e">
        <f aca="false">+G526</f>
        <v>#REF!</v>
      </c>
      <c r="H527" s="0" t="e">
        <f aca="false">+H526</f>
        <v>#REF!</v>
      </c>
      <c r="I527" s="21" t="n">
        <v>431</v>
      </c>
      <c r="J527" s="22" t="s">
        <v>33</v>
      </c>
      <c r="K527" s="18" t="n">
        <f aca="false">+K526</f>
        <v>14</v>
      </c>
      <c r="L527" s="19" t="e">
        <f aca="false">+#REF!</f>
        <v>#REF!</v>
      </c>
      <c r="AA527" s="19"/>
    </row>
    <row r="528" customFormat="false" ht="15" hidden="false" customHeight="false" outlineLevel="0" collapsed="false">
      <c r="A528" s="0" t="n">
        <f aca="false">+A527+1</f>
        <v>522</v>
      </c>
      <c r="B528" s="0" t="e">
        <f aca="false">+IF(+L528&gt;0,MAX(B$6:B527)+1,0)</f>
        <v>#REF!</v>
      </c>
      <c r="C528" s="0" t="n">
        <v>1</v>
      </c>
      <c r="E528" s="0" t="e">
        <f aca="false">+E527</f>
        <v>#REF!</v>
      </c>
      <c r="F528" s="0" t="e">
        <f aca="false">+F527</f>
        <v>#REF!</v>
      </c>
      <c r="G528" s="20" t="e">
        <f aca="false">+G527</f>
        <v>#REF!</v>
      </c>
      <c r="H528" s="0" t="e">
        <f aca="false">+H527</f>
        <v>#REF!</v>
      </c>
      <c r="I528" s="21" t="n">
        <v>432</v>
      </c>
      <c r="J528" s="22" t="s">
        <v>34</v>
      </c>
      <c r="K528" s="18" t="n">
        <f aca="false">+K527</f>
        <v>14</v>
      </c>
      <c r="L528" s="19" t="e">
        <f aca="false">+#REF!</f>
        <v>#REF!</v>
      </c>
      <c r="AA528" s="19"/>
    </row>
    <row r="529" customFormat="false" ht="15" hidden="false" customHeight="false" outlineLevel="0" collapsed="false">
      <c r="A529" s="0" t="n">
        <f aca="false">+A528+1</f>
        <v>523</v>
      </c>
      <c r="B529" s="0" t="e">
        <f aca="false">+IF(+L529&gt;0,MAX(B$6:B528)+1,0)</f>
        <v>#REF!</v>
      </c>
      <c r="C529" s="0" t="n">
        <v>1</v>
      </c>
      <c r="E529" s="0" t="e">
        <f aca="false">+E528</f>
        <v>#REF!</v>
      </c>
      <c r="F529" s="0" t="e">
        <f aca="false">+F528</f>
        <v>#REF!</v>
      </c>
      <c r="G529" s="20" t="e">
        <f aca="false">+G528</f>
        <v>#REF!</v>
      </c>
      <c r="H529" s="0" t="e">
        <f aca="false">+H528</f>
        <v>#REF!</v>
      </c>
      <c r="I529" s="21" t="n">
        <v>433</v>
      </c>
      <c r="J529" s="22" t="s">
        <v>35</v>
      </c>
      <c r="K529" s="18" t="n">
        <f aca="false">+K528</f>
        <v>14</v>
      </c>
      <c r="L529" s="19" t="e">
        <f aca="false">+#REF!</f>
        <v>#REF!</v>
      </c>
      <c r="AA529" s="19"/>
    </row>
    <row r="530" customFormat="false" ht="15" hidden="false" customHeight="false" outlineLevel="0" collapsed="false">
      <c r="A530" s="0" t="n">
        <f aca="false">+A529+1</f>
        <v>524</v>
      </c>
      <c r="B530" s="0" t="e">
        <f aca="false">+IF(+L530&gt;0,MAX(B$6:B529)+1,0)</f>
        <v>#REF!</v>
      </c>
      <c r="C530" s="0" t="n">
        <v>1</v>
      </c>
      <c r="E530" s="0" t="e">
        <f aca="false">+E529</f>
        <v>#REF!</v>
      </c>
      <c r="F530" s="0" t="e">
        <f aca="false">+F529</f>
        <v>#REF!</v>
      </c>
      <c r="G530" s="20" t="e">
        <f aca="false">+G529</f>
        <v>#REF!</v>
      </c>
      <c r="H530" s="0" t="e">
        <f aca="false">+H529</f>
        <v>#REF!</v>
      </c>
      <c r="I530" s="21" t="n">
        <v>434</v>
      </c>
      <c r="J530" s="22" t="s">
        <v>36</v>
      </c>
      <c r="K530" s="18" t="n">
        <f aca="false">+K529</f>
        <v>14</v>
      </c>
      <c r="L530" s="19" t="e">
        <f aca="false">+#REF!</f>
        <v>#REF!</v>
      </c>
      <c r="AA530" s="19"/>
    </row>
    <row r="531" customFormat="false" ht="15" hidden="false" customHeight="false" outlineLevel="0" collapsed="false">
      <c r="A531" s="0" t="n">
        <f aca="false">+A530+1</f>
        <v>525</v>
      </c>
      <c r="B531" s="0" t="e">
        <f aca="false">+IF(+L531&gt;0,MAX(B$6:B530)+1,0)</f>
        <v>#REF!</v>
      </c>
      <c r="C531" s="0" t="n">
        <v>1</v>
      </c>
      <c r="E531" s="0" t="e">
        <f aca="false">+E530</f>
        <v>#REF!</v>
      </c>
      <c r="F531" s="0" t="e">
        <f aca="false">+F530</f>
        <v>#REF!</v>
      </c>
      <c r="G531" s="20" t="e">
        <f aca="false">+G530</f>
        <v>#REF!</v>
      </c>
      <c r="H531" s="0" t="e">
        <f aca="false">+H530</f>
        <v>#REF!</v>
      </c>
      <c r="I531" s="21" t="n">
        <v>435</v>
      </c>
      <c r="J531" s="22" t="s">
        <v>37</v>
      </c>
      <c r="K531" s="18" t="n">
        <f aca="false">+K530</f>
        <v>14</v>
      </c>
      <c r="L531" s="19" t="e">
        <f aca="false">+#REF!</f>
        <v>#REF!</v>
      </c>
      <c r="AA531" s="19"/>
    </row>
    <row r="532" customFormat="false" ht="15" hidden="false" customHeight="false" outlineLevel="0" collapsed="false">
      <c r="A532" s="0" t="n">
        <f aca="false">+A531+1</f>
        <v>526</v>
      </c>
      <c r="B532" s="0" t="e">
        <f aca="false">+IF(+L532&gt;0,MAX(B$6:B531)+1,0)</f>
        <v>#REF!</v>
      </c>
      <c r="C532" s="0" t="n">
        <v>1</v>
      </c>
      <c r="E532" s="0" t="e">
        <f aca="false">+E531</f>
        <v>#REF!</v>
      </c>
      <c r="F532" s="0" t="e">
        <f aca="false">+F531</f>
        <v>#REF!</v>
      </c>
      <c r="G532" s="20" t="e">
        <f aca="false">+G531</f>
        <v>#REF!</v>
      </c>
      <c r="H532" s="0" t="e">
        <f aca="false">+H531</f>
        <v>#REF!</v>
      </c>
      <c r="I532" s="21" t="n">
        <v>441</v>
      </c>
      <c r="J532" s="22" t="s">
        <v>38</v>
      </c>
      <c r="K532" s="18" t="n">
        <f aca="false">+K531</f>
        <v>14</v>
      </c>
      <c r="L532" s="19" t="e">
        <f aca="false">+#REF!</f>
        <v>#REF!</v>
      </c>
      <c r="AA532" s="19"/>
    </row>
    <row r="533" customFormat="false" ht="15" hidden="false" customHeight="false" outlineLevel="0" collapsed="false">
      <c r="A533" s="0" t="n">
        <f aca="false">+A532+1</f>
        <v>527</v>
      </c>
      <c r="B533" s="0" t="e">
        <f aca="false">+IF(+L533&gt;0,MAX(B$6:B532)+1,0)</f>
        <v>#REF!</v>
      </c>
      <c r="C533" s="0" t="n">
        <v>1</v>
      </c>
      <c r="E533" s="0" t="e">
        <f aca="false">+E532</f>
        <v>#REF!</v>
      </c>
      <c r="F533" s="0" t="e">
        <f aca="false">+F532</f>
        <v>#REF!</v>
      </c>
      <c r="G533" s="20" t="e">
        <f aca="false">+G532</f>
        <v>#REF!</v>
      </c>
      <c r="H533" s="0" t="e">
        <f aca="false">+H532</f>
        <v>#REF!</v>
      </c>
      <c r="I533" s="21" t="n">
        <v>442</v>
      </c>
      <c r="J533" s="22" t="s">
        <v>39</v>
      </c>
      <c r="K533" s="18" t="n">
        <f aca="false">+K532</f>
        <v>14</v>
      </c>
      <c r="L533" s="19" t="e">
        <f aca="false">+#REF!</f>
        <v>#REF!</v>
      </c>
      <c r="AA533" s="19"/>
    </row>
    <row r="534" customFormat="false" ht="15" hidden="false" customHeight="false" outlineLevel="0" collapsed="false">
      <c r="A534" s="0" t="n">
        <f aca="false">+A533+1</f>
        <v>528</v>
      </c>
      <c r="B534" s="0" t="e">
        <f aca="false">+IF(+L534&gt;0,MAX(B$6:B533)+1,0)</f>
        <v>#REF!</v>
      </c>
      <c r="C534" s="0" t="n">
        <v>1</v>
      </c>
      <c r="E534" s="0" t="e">
        <f aca="false">+E533</f>
        <v>#REF!</v>
      </c>
      <c r="F534" s="0" t="e">
        <f aca="false">+F533</f>
        <v>#REF!</v>
      </c>
      <c r="G534" s="20" t="e">
        <f aca="false">+G533</f>
        <v>#REF!</v>
      </c>
      <c r="H534" s="0" t="e">
        <f aca="false">+H533</f>
        <v>#REF!</v>
      </c>
      <c r="I534" s="21" t="n">
        <v>443</v>
      </c>
      <c r="J534" s="22" t="s">
        <v>40</v>
      </c>
      <c r="K534" s="18" t="n">
        <f aca="false">+K533</f>
        <v>14</v>
      </c>
      <c r="L534" s="19" t="e">
        <f aca="false">+#REF!</f>
        <v>#REF!</v>
      </c>
      <c r="AA534" s="19"/>
    </row>
    <row r="535" customFormat="false" ht="15" hidden="false" customHeight="false" outlineLevel="0" collapsed="false">
      <c r="A535" s="0" t="n">
        <f aca="false">+A534+1</f>
        <v>529</v>
      </c>
      <c r="B535" s="0" t="e">
        <f aca="false">+IF(+L535&gt;0,MAX(B$6:B534)+1,0)</f>
        <v>#REF!</v>
      </c>
      <c r="C535" s="0" t="n">
        <v>1</v>
      </c>
      <c r="E535" s="0" t="e">
        <f aca="false">+E534</f>
        <v>#REF!</v>
      </c>
      <c r="F535" s="0" t="e">
        <f aca="false">+F534</f>
        <v>#REF!</v>
      </c>
      <c r="G535" s="20" t="e">
        <f aca="false">+G534</f>
        <v>#REF!</v>
      </c>
      <c r="H535" s="0" t="e">
        <f aca="false">+H534</f>
        <v>#REF!</v>
      </c>
      <c r="I535" s="21" t="n">
        <v>444</v>
      </c>
      <c r="J535" s="22" t="s">
        <v>41</v>
      </c>
      <c r="K535" s="18" t="n">
        <f aca="false">+K534</f>
        <v>14</v>
      </c>
      <c r="L535" s="19" t="e">
        <f aca="false">+#REF!</f>
        <v>#REF!</v>
      </c>
      <c r="AA535" s="19"/>
    </row>
    <row r="536" customFormat="false" ht="30" hidden="false" customHeight="false" outlineLevel="0" collapsed="false">
      <c r="A536" s="0" t="n">
        <f aca="false">+A535+1</f>
        <v>530</v>
      </c>
      <c r="B536" s="0" t="e">
        <f aca="false">+IF(+L536&gt;0,MAX(B$6:B535)+1,0)</f>
        <v>#REF!</v>
      </c>
      <c r="C536" s="0" t="n">
        <v>1</v>
      </c>
      <c r="E536" s="0" t="e">
        <f aca="false">+E535</f>
        <v>#REF!</v>
      </c>
      <c r="F536" s="0" t="e">
        <f aca="false">+F535</f>
        <v>#REF!</v>
      </c>
      <c r="G536" s="20" t="e">
        <f aca="false">+G535</f>
        <v>#REF!</v>
      </c>
      <c r="H536" s="0" t="e">
        <f aca="false">+H535</f>
        <v>#REF!</v>
      </c>
      <c r="I536" s="21" t="n">
        <v>451</v>
      </c>
      <c r="J536" s="22" t="s">
        <v>42</v>
      </c>
      <c r="K536" s="18" t="n">
        <f aca="false">+K535</f>
        <v>14</v>
      </c>
      <c r="L536" s="19" t="e">
        <f aca="false">+#REF!</f>
        <v>#REF!</v>
      </c>
      <c r="AA536" s="19"/>
    </row>
    <row r="537" customFormat="false" ht="30" hidden="false" customHeight="false" outlineLevel="0" collapsed="false">
      <c r="A537" s="0" t="n">
        <f aca="false">+A536+1</f>
        <v>531</v>
      </c>
      <c r="B537" s="0" t="e">
        <f aca="false">+IF(+L537&gt;0,MAX(B$6:B536)+1,0)</f>
        <v>#REF!</v>
      </c>
      <c r="C537" s="0" t="n">
        <v>1</v>
      </c>
      <c r="E537" s="0" t="e">
        <f aca="false">+E536</f>
        <v>#REF!</v>
      </c>
      <c r="F537" s="0" t="e">
        <f aca="false">+F536</f>
        <v>#REF!</v>
      </c>
      <c r="G537" s="20" t="e">
        <f aca="false">+G536</f>
        <v>#REF!</v>
      </c>
      <c r="H537" s="0" t="e">
        <f aca="false">+H536</f>
        <v>#REF!</v>
      </c>
      <c r="I537" s="21" t="n">
        <v>452</v>
      </c>
      <c r="J537" s="22" t="s">
        <v>43</v>
      </c>
      <c r="K537" s="18" t="n">
        <f aca="false">+K536</f>
        <v>14</v>
      </c>
      <c r="L537" s="19" t="e">
        <f aca="false">+#REF!</f>
        <v>#REF!</v>
      </c>
      <c r="AA537" s="19"/>
    </row>
    <row r="538" customFormat="false" ht="15" hidden="false" customHeight="false" outlineLevel="0" collapsed="false">
      <c r="A538" s="0" t="n">
        <f aca="false">+A537+1</f>
        <v>532</v>
      </c>
      <c r="B538" s="0" t="e">
        <f aca="false">+IF(+L538&gt;0,MAX(B$6:B537)+1,0)</f>
        <v>#REF!</v>
      </c>
      <c r="C538" s="0" t="n">
        <v>1</v>
      </c>
      <c r="E538" s="0" t="e">
        <f aca="false">+E537</f>
        <v>#REF!</v>
      </c>
      <c r="F538" s="0" t="e">
        <f aca="false">+F537</f>
        <v>#REF!</v>
      </c>
      <c r="G538" s="20" t="e">
        <f aca="false">+G537</f>
        <v>#REF!</v>
      </c>
      <c r="H538" s="0" t="e">
        <f aca="false">+H537</f>
        <v>#REF!</v>
      </c>
      <c r="I538" s="21" t="n">
        <v>453</v>
      </c>
      <c r="J538" s="22" t="s">
        <v>44</v>
      </c>
      <c r="K538" s="18" t="n">
        <f aca="false">+K537</f>
        <v>14</v>
      </c>
      <c r="L538" s="19" t="e">
        <f aca="false">+#REF!</f>
        <v>#REF!</v>
      </c>
      <c r="AA538" s="19"/>
    </row>
    <row r="539" customFormat="false" ht="15" hidden="false" customHeight="false" outlineLevel="0" collapsed="false">
      <c r="A539" s="0" t="n">
        <f aca="false">+A538+1</f>
        <v>533</v>
      </c>
      <c r="B539" s="0" t="e">
        <f aca="false">+IF(+L539&gt;0,MAX(B$6:B538)+1,0)</f>
        <v>#REF!</v>
      </c>
      <c r="C539" s="0" t="n">
        <v>1</v>
      </c>
      <c r="E539" s="0" t="e">
        <f aca="false">+E538</f>
        <v>#REF!</v>
      </c>
      <c r="F539" s="0" t="e">
        <f aca="false">+F538</f>
        <v>#REF!</v>
      </c>
      <c r="G539" s="20" t="e">
        <f aca="false">+G538</f>
        <v>#REF!</v>
      </c>
      <c r="H539" s="0" t="e">
        <f aca="false">+H538</f>
        <v>#REF!</v>
      </c>
      <c r="I539" s="21" t="n">
        <v>454</v>
      </c>
      <c r="J539" s="22" t="s">
        <v>45</v>
      </c>
      <c r="K539" s="18" t="n">
        <f aca="false">+K538</f>
        <v>14</v>
      </c>
      <c r="L539" s="19" t="e">
        <f aca="false">+#REF!</f>
        <v>#REF!</v>
      </c>
      <c r="AA539" s="19"/>
    </row>
    <row r="540" customFormat="false" ht="15" hidden="false" customHeight="false" outlineLevel="0" collapsed="false">
      <c r="A540" s="0" t="n">
        <f aca="false">+A539+1</f>
        <v>534</v>
      </c>
      <c r="B540" s="0" t="e">
        <f aca="false">+IF(+L540&gt;0,MAX(B$6:B539)+1,0)</f>
        <v>#REF!</v>
      </c>
      <c r="C540" s="0" t="n">
        <v>1</v>
      </c>
      <c r="E540" s="0" t="e">
        <f aca="false">+E539</f>
        <v>#REF!</v>
      </c>
      <c r="F540" s="0" t="e">
        <f aca="false">+F539</f>
        <v>#REF!</v>
      </c>
      <c r="G540" s="20" t="e">
        <f aca="false">+G539</f>
        <v>#REF!</v>
      </c>
      <c r="H540" s="0" t="e">
        <f aca="false">+H539</f>
        <v>#REF!</v>
      </c>
      <c r="I540" s="21" t="n">
        <v>461</v>
      </c>
      <c r="J540" s="22" t="s">
        <v>46</v>
      </c>
      <c r="K540" s="18" t="n">
        <f aca="false">+K539</f>
        <v>14</v>
      </c>
      <c r="L540" s="19" t="e">
        <f aca="false">+#REF!</f>
        <v>#REF!</v>
      </c>
      <c r="AA540" s="19"/>
    </row>
    <row r="541" customFormat="false" ht="15" hidden="false" customHeight="false" outlineLevel="0" collapsed="false">
      <c r="A541" s="0" t="n">
        <f aca="false">+A540+1</f>
        <v>535</v>
      </c>
      <c r="B541" s="0" t="e">
        <f aca="false">+IF(+L541&gt;0,MAX(B$6:B540)+1,0)</f>
        <v>#REF!</v>
      </c>
      <c r="C541" s="0" t="n">
        <v>1</v>
      </c>
      <c r="E541" s="0" t="e">
        <f aca="false">+E540</f>
        <v>#REF!</v>
      </c>
      <c r="F541" s="0" t="e">
        <f aca="false">+F540</f>
        <v>#REF!</v>
      </c>
      <c r="G541" s="20" t="e">
        <f aca="false">+G540</f>
        <v>#REF!</v>
      </c>
      <c r="H541" s="0" t="e">
        <f aca="false">+H540</f>
        <v>#REF!</v>
      </c>
      <c r="I541" s="21" t="n">
        <v>462</v>
      </c>
      <c r="J541" s="22" t="s">
        <v>47</v>
      </c>
      <c r="K541" s="18" t="n">
        <f aca="false">+K540</f>
        <v>14</v>
      </c>
      <c r="L541" s="19" t="e">
        <f aca="false">+#REF!</f>
        <v>#REF!</v>
      </c>
      <c r="AA541" s="19"/>
    </row>
    <row r="542" customFormat="false" ht="15" hidden="false" customHeight="false" outlineLevel="0" collapsed="false">
      <c r="A542" s="0" t="n">
        <f aca="false">+A541+1</f>
        <v>536</v>
      </c>
      <c r="B542" s="0" t="e">
        <f aca="false">+IF(+L542&gt;0,MAX(B$6:B541)+1,0)</f>
        <v>#REF!</v>
      </c>
      <c r="C542" s="0" t="n">
        <v>1</v>
      </c>
      <c r="E542" s="0" t="e">
        <f aca="false">+E541</f>
        <v>#REF!</v>
      </c>
      <c r="F542" s="0" t="e">
        <f aca="false">+F541</f>
        <v>#REF!</v>
      </c>
      <c r="G542" s="20" t="e">
        <f aca="false">+G541</f>
        <v>#REF!</v>
      </c>
      <c r="H542" s="0" t="e">
        <f aca="false">+H541</f>
        <v>#REF!</v>
      </c>
      <c r="I542" s="21" t="n">
        <v>463</v>
      </c>
      <c r="J542" s="22" t="s">
        <v>48</v>
      </c>
      <c r="K542" s="18" t="n">
        <f aca="false">+K541</f>
        <v>14</v>
      </c>
      <c r="L542" s="19" t="e">
        <f aca="false">+#REF!</f>
        <v>#REF!</v>
      </c>
      <c r="AA542" s="19"/>
    </row>
    <row r="543" customFormat="false" ht="30" hidden="false" customHeight="false" outlineLevel="0" collapsed="false">
      <c r="A543" s="0" t="n">
        <f aca="false">+A542+1</f>
        <v>537</v>
      </c>
      <c r="B543" s="0" t="e">
        <f aca="false">+IF(+L543&gt;0,MAX(B$6:B542)+1,0)</f>
        <v>#REF!</v>
      </c>
      <c r="C543" s="0" t="n">
        <v>1</v>
      </c>
      <c r="E543" s="0" t="e">
        <f aca="false">+E542</f>
        <v>#REF!</v>
      </c>
      <c r="F543" s="0" t="e">
        <f aca="false">+F542</f>
        <v>#REF!</v>
      </c>
      <c r="G543" s="20" t="e">
        <f aca="false">+G542</f>
        <v>#REF!</v>
      </c>
      <c r="H543" s="0" t="e">
        <f aca="false">+H542</f>
        <v>#REF!</v>
      </c>
      <c r="I543" s="21" t="n">
        <v>464</v>
      </c>
      <c r="J543" s="22" t="s">
        <v>49</v>
      </c>
      <c r="K543" s="18" t="n">
        <f aca="false">+K542</f>
        <v>14</v>
      </c>
      <c r="L543" s="19" t="e">
        <f aca="false">+#REF!</f>
        <v>#REF!</v>
      </c>
      <c r="AA543" s="19"/>
    </row>
    <row r="544" customFormat="false" ht="15" hidden="false" customHeight="false" outlineLevel="0" collapsed="false">
      <c r="A544" s="0" t="n">
        <f aca="false">+A543+1</f>
        <v>538</v>
      </c>
      <c r="B544" s="0" t="e">
        <f aca="false">+IF(+L544&gt;0,MAX(B$6:B543)+1,0)</f>
        <v>#REF!</v>
      </c>
      <c r="C544" s="0" t="n">
        <v>1</v>
      </c>
      <c r="E544" s="0" t="e">
        <f aca="false">+E543</f>
        <v>#REF!</v>
      </c>
      <c r="F544" s="0" t="e">
        <f aca="false">+F543</f>
        <v>#REF!</v>
      </c>
      <c r="G544" s="20" t="e">
        <f aca="false">+G543</f>
        <v>#REF!</v>
      </c>
      <c r="H544" s="0" t="e">
        <f aca="false">+H543</f>
        <v>#REF!</v>
      </c>
      <c r="I544" s="21" t="n">
        <v>465</v>
      </c>
      <c r="J544" s="22" t="s">
        <v>50</v>
      </c>
      <c r="K544" s="18" t="n">
        <v>14</v>
      </c>
      <c r="L544" s="23" t="e">
        <f aca="false">+#REF!</f>
        <v>#REF!</v>
      </c>
      <c r="AA544" s="19"/>
    </row>
    <row r="545" customFormat="false" ht="15" hidden="false" customHeight="false" outlineLevel="0" collapsed="false">
      <c r="A545" s="0" t="n">
        <f aca="false">+A544+1</f>
        <v>539</v>
      </c>
      <c r="B545" s="0" t="e">
        <f aca="false">+IF(+L545&gt;0,MAX(B$6:B544)+1,0)</f>
        <v>#REF!</v>
      </c>
      <c r="C545" s="0" t="n">
        <v>1</v>
      </c>
      <c r="E545" s="0" t="e">
        <f aca="false">+E544</f>
        <v>#REF!</v>
      </c>
      <c r="F545" s="0" t="e">
        <f aca="false">+F544</f>
        <v>#REF!</v>
      </c>
      <c r="G545" s="20" t="e">
        <f aca="false">+G544</f>
        <v>#REF!</v>
      </c>
      <c r="H545" s="0" t="e">
        <f aca="false">+H544</f>
        <v>#REF!</v>
      </c>
      <c r="I545" s="21" t="n">
        <v>472</v>
      </c>
      <c r="J545" s="24" t="s">
        <v>51</v>
      </c>
      <c r="K545" s="18" t="n">
        <f aca="false">+K543</f>
        <v>14</v>
      </c>
      <c r="L545" s="19" t="e">
        <f aca="false">+#REF!</f>
        <v>#REF!</v>
      </c>
      <c r="AA545" s="19"/>
    </row>
    <row r="546" customFormat="false" ht="15" hidden="false" customHeight="false" outlineLevel="0" collapsed="false">
      <c r="A546" s="0" t="n">
        <f aca="false">+A545+1</f>
        <v>540</v>
      </c>
      <c r="B546" s="0" t="e">
        <f aca="false">+IF(+L546&gt;0,MAX(B$6:B545)+1,0)</f>
        <v>#REF!</v>
      </c>
      <c r="C546" s="0" t="n">
        <v>1</v>
      </c>
      <c r="E546" s="0" t="e">
        <f aca="false">+E545</f>
        <v>#REF!</v>
      </c>
      <c r="F546" s="0" t="e">
        <f aca="false">+F545</f>
        <v>#REF!</v>
      </c>
      <c r="G546" s="20" t="e">
        <f aca="false">+G545</f>
        <v>#REF!</v>
      </c>
      <c r="H546" s="0" t="e">
        <f aca="false">+H545</f>
        <v>#REF!</v>
      </c>
      <c r="I546" s="21" t="n">
        <v>481</v>
      </c>
      <c r="J546" s="24" t="s">
        <v>52</v>
      </c>
      <c r="K546" s="18" t="n">
        <f aca="false">+K545</f>
        <v>14</v>
      </c>
      <c r="L546" s="19" t="e">
        <f aca="false">+#REF!</f>
        <v>#REF!</v>
      </c>
      <c r="AA546" s="19"/>
    </row>
    <row r="547" customFormat="false" ht="15" hidden="false" customHeight="false" outlineLevel="0" collapsed="false">
      <c r="A547" s="0" t="n">
        <f aca="false">+A546+1</f>
        <v>541</v>
      </c>
      <c r="B547" s="0" t="e">
        <f aca="false">+IF(+L547&gt;0,MAX(B$6:B546)+1,0)</f>
        <v>#REF!</v>
      </c>
      <c r="C547" s="0" t="n">
        <v>1</v>
      </c>
      <c r="E547" s="0" t="e">
        <f aca="false">+E546</f>
        <v>#REF!</v>
      </c>
      <c r="F547" s="0" t="e">
        <f aca="false">+F546</f>
        <v>#REF!</v>
      </c>
      <c r="G547" s="20" t="e">
        <f aca="false">+G546</f>
        <v>#REF!</v>
      </c>
      <c r="H547" s="0" t="e">
        <f aca="false">+H546</f>
        <v>#REF!</v>
      </c>
      <c r="I547" s="21" t="n">
        <v>482</v>
      </c>
      <c r="J547" s="24" t="s">
        <v>53</v>
      </c>
      <c r="K547" s="18" t="n">
        <f aca="false">+K546</f>
        <v>14</v>
      </c>
      <c r="L547" s="19" t="e">
        <f aca="false">+#REF!</f>
        <v>#REF!</v>
      </c>
      <c r="AA547" s="19"/>
    </row>
    <row r="548" customFormat="false" ht="15" hidden="false" customHeight="false" outlineLevel="0" collapsed="false">
      <c r="A548" s="0" t="n">
        <f aca="false">+A547+1</f>
        <v>542</v>
      </c>
      <c r="B548" s="0" t="e">
        <f aca="false">+IF(+L548&gt;0,MAX(B$6:B547)+1,0)</f>
        <v>#REF!</v>
      </c>
      <c r="C548" s="0" t="n">
        <v>1</v>
      </c>
      <c r="E548" s="0" t="e">
        <f aca="false">+E547</f>
        <v>#REF!</v>
      </c>
      <c r="F548" s="0" t="e">
        <f aca="false">+F547</f>
        <v>#REF!</v>
      </c>
      <c r="G548" s="20" t="e">
        <f aca="false">+G547</f>
        <v>#REF!</v>
      </c>
      <c r="H548" s="0" t="e">
        <f aca="false">+H547</f>
        <v>#REF!</v>
      </c>
      <c r="I548" s="21" t="n">
        <v>483</v>
      </c>
      <c r="J548" s="24" t="s">
        <v>54</v>
      </c>
      <c r="K548" s="18" t="n">
        <f aca="false">+K547</f>
        <v>14</v>
      </c>
      <c r="L548" s="19" t="e">
        <f aca="false">+#REF!</f>
        <v>#REF!</v>
      </c>
      <c r="AA548" s="19"/>
    </row>
    <row r="549" customFormat="false" ht="45" hidden="false" customHeight="false" outlineLevel="0" collapsed="false">
      <c r="A549" s="0" t="n">
        <f aca="false">+A548+1</f>
        <v>543</v>
      </c>
      <c r="B549" s="0" t="e">
        <f aca="false">+IF(+L549&gt;0,MAX(B$6:B548)+1,0)</f>
        <v>#REF!</v>
      </c>
      <c r="C549" s="0" t="n">
        <v>1</v>
      </c>
      <c r="E549" s="0" t="e">
        <f aca="false">+E548</f>
        <v>#REF!</v>
      </c>
      <c r="F549" s="0" t="e">
        <f aca="false">+F548</f>
        <v>#REF!</v>
      </c>
      <c r="G549" s="20" t="e">
        <f aca="false">+G548</f>
        <v>#REF!</v>
      </c>
      <c r="H549" s="0" t="e">
        <f aca="false">+H548</f>
        <v>#REF!</v>
      </c>
      <c r="I549" s="21" t="n">
        <v>484</v>
      </c>
      <c r="J549" s="24" t="s">
        <v>55</v>
      </c>
      <c r="K549" s="18" t="n">
        <f aca="false">+K548</f>
        <v>14</v>
      </c>
      <c r="L549" s="19" t="e">
        <f aca="false">+#REF!</f>
        <v>#REF!</v>
      </c>
      <c r="AA549" s="19"/>
    </row>
    <row r="550" customFormat="false" ht="30" hidden="false" customHeight="false" outlineLevel="0" collapsed="false">
      <c r="A550" s="0" t="n">
        <f aca="false">+A549+1</f>
        <v>544</v>
      </c>
      <c r="B550" s="0" t="e">
        <f aca="false">+IF(+L550&gt;0,MAX(B$6:B549)+1,0)</f>
        <v>#REF!</v>
      </c>
      <c r="C550" s="0" t="n">
        <v>1</v>
      </c>
      <c r="E550" s="0" t="e">
        <f aca="false">+E549</f>
        <v>#REF!</v>
      </c>
      <c r="F550" s="0" t="e">
        <f aca="false">+F549</f>
        <v>#REF!</v>
      </c>
      <c r="G550" s="20" t="e">
        <f aca="false">+G549</f>
        <v>#REF!</v>
      </c>
      <c r="H550" s="0" t="e">
        <f aca="false">+H549</f>
        <v>#REF!</v>
      </c>
      <c r="I550" s="21" t="n">
        <v>485</v>
      </c>
      <c r="J550" s="24" t="s">
        <v>56</v>
      </c>
      <c r="K550" s="18" t="n">
        <f aca="false">+K549</f>
        <v>14</v>
      </c>
      <c r="L550" s="19" t="e">
        <f aca="false">+#REF!</f>
        <v>#REF!</v>
      </c>
      <c r="AA550" s="19"/>
    </row>
    <row r="551" customFormat="false" ht="28.5" hidden="false" customHeight="false" outlineLevel="0" collapsed="false">
      <c r="A551" s="0" t="n">
        <f aca="false">+A550+1</f>
        <v>545</v>
      </c>
      <c r="B551" s="0" t="e">
        <f aca="false">+IF(+L551&gt;0,MAX(B$6:B550)+1,0)</f>
        <v>#REF!</v>
      </c>
      <c r="C551" s="0" t="n">
        <v>1</v>
      </c>
      <c r="E551" s="0" t="e">
        <f aca="false">+E550</f>
        <v>#REF!</v>
      </c>
      <c r="F551" s="0" t="e">
        <f aca="false">+F550</f>
        <v>#REF!</v>
      </c>
      <c r="G551" s="20" t="e">
        <f aca="false">+G550</f>
        <v>#REF!</v>
      </c>
      <c r="H551" s="0" t="e">
        <f aca="false">+H550</f>
        <v>#REF!</v>
      </c>
      <c r="I551" s="21" t="n">
        <v>489</v>
      </c>
      <c r="J551" s="25" t="s">
        <v>57</v>
      </c>
      <c r="K551" s="18" t="n">
        <v>14</v>
      </c>
      <c r="L551" s="23" t="e">
        <f aca="false">+#REF!</f>
        <v>#REF!</v>
      </c>
      <c r="AA551" s="19"/>
    </row>
    <row r="552" customFormat="false" ht="15" hidden="false" customHeight="false" outlineLevel="0" collapsed="false">
      <c r="A552" s="0" t="n">
        <f aca="false">+A551+1</f>
        <v>546</v>
      </c>
      <c r="B552" s="0" t="e">
        <f aca="false">+IF(+L552&gt;0,MAX(B$6:B551)+1,0)</f>
        <v>#REF!</v>
      </c>
      <c r="C552" s="0" t="n">
        <v>1</v>
      </c>
      <c r="E552" s="0" t="e">
        <f aca="false">+E551</f>
        <v>#REF!</v>
      </c>
      <c r="F552" s="0" t="e">
        <f aca="false">+F551</f>
        <v>#REF!</v>
      </c>
      <c r="G552" s="20" t="e">
        <f aca="false">+G551</f>
        <v>#REF!</v>
      </c>
      <c r="H552" s="0" t="e">
        <f aca="false">+H551</f>
        <v>#REF!</v>
      </c>
      <c r="I552" s="21" t="n">
        <v>611</v>
      </c>
      <c r="J552" s="24" t="s">
        <v>58</v>
      </c>
      <c r="K552" s="18" t="n">
        <f aca="false">+K550</f>
        <v>14</v>
      </c>
      <c r="L552" s="19" t="e">
        <f aca="false">+#REF!</f>
        <v>#REF!</v>
      </c>
      <c r="AA552" s="19"/>
    </row>
    <row r="553" customFormat="false" ht="15" hidden="false" customHeight="false" outlineLevel="0" collapsed="false">
      <c r="A553" s="0" t="n">
        <f aca="false">+A552+1</f>
        <v>547</v>
      </c>
      <c r="B553" s="0" t="e">
        <f aca="false">+IF(+L553&gt;0,MAX(B$6:B552)+1,0)</f>
        <v>#REF!</v>
      </c>
      <c r="C553" s="0" t="n">
        <v>1</v>
      </c>
      <c r="E553" s="0" t="e">
        <f aca="false">+E552</f>
        <v>#REF!</v>
      </c>
      <c r="F553" s="0" t="e">
        <f aca="false">+F552</f>
        <v>#REF!</v>
      </c>
      <c r="G553" s="20" t="e">
        <f aca="false">+G552</f>
        <v>#REF!</v>
      </c>
      <c r="H553" s="0" t="e">
        <f aca="false">+H552</f>
        <v>#REF!</v>
      </c>
      <c r="I553" s="21" t="n">
        <v>612</v>
      </c>
      <c r="J553" s="24" t="s">
        <v>59</v>
      </c>
      <c r="K553" s="18" t="n">
        <f aca="false">+K552</f>
        <v>14</v>
      </c>
      <c r="L553" s="19" t="e">
        <f aca="false">+#REF!</f>
        <v>#REF!</v>
      </c>
      <c r="AA553" s="19"/>
    </row>
    <row r="554" customFormat="false" ht="15" hidden="false" customHeight="false" outlineLevel="0" collapsed="false">
      <c r="A554" s="0" t="n">
        <f aca="false">+A553+1</f>
        <v>548</v>
      </c>
      <c r="B554" s="0" t="e">
        <f aca="false">+IF(+L554&gt;0,MAX(B$6:B553)+1,0)</f>
        <v>#REF!</v>
      </c>
      <c r="C554" s="0" t="n">
        <v>1</v>
      </c>
      <c r="E554" s="0" t="e">
        <f aca="false">+E553</f>
        <v>#REF!</v>
      </c>
      <c r="F554" s="0" t="e">
        <f aca="false">+F553</f>
        <v>#REF!</v>
      </c>
      <c r="G554" s="20" t="e">
        <f aca="false">+G553</f>
        <v>#REF!</v>
      </c>
      <c r="H554" s="0" t="e">
        <f aca="false">+H553</f>
        <v>#REF!</v>
      </c>
      <c r="I554" s="21" t="n">
        <v>613</v>
      </c>
      <c r="J554" s="24" t="s">
        <v>60</v>
      </c>
      <c r="K554" s="18" t="n">
        <f aca="false">+K553</f>
        <v>14</v>
      </c>
      <c r="L554" s="19" t="e">
        <f aca="false">+#REF!</f>
        <v>#REF!</v>
      </c>
      <c r="AA554" s="19"/>
    </row>
    <row r="555" customFormat="false" ht="15" hidden="false" customHeight="false" outlineLevel="0" collapsed="false">
      <c r="A555" s="0" t="n">
        <f aca="false">+A554+1</f>
        <v>549</v>
      </c>
      <c r="B555" s="0" t="e">
        <f aca="false">+IF(+L555&gt;0,MAX(B$6:B554)+1,0)</f>
        <v>#REF!</v>
      </c>
      <c r="C555" s="0" t="n">
        <v>1</v>
      </c>
      <c r="E555" s="0" t="e">
        <f aca="false">+E554</f>
        <v>#REF!</v>
      </c>
      <c r="F555" s="0" t="e">
        <f aca="false">+F554</f>
        <v>#REF!</v>
      </c>
      <c r="G555" s="20" t="e">
        <f aca="false">+G554</f>
        <v>#REF!</v>
      </c>
      <c r="H555" s="0" t="e">
        <f aca="false">+H554</f>
        <v>#REF!</v>
      </c>
      <c r="I555" s="21" t="n">
        <v>614</v>
      </c>
      <c r="J555" s="24" t="s">
        <v>61</v>
      </c>
      <c r="K555" s="18" t="n">
        <f aca="false">+K554</f>
        <v>14</v>
      </c>
      <c r="L555" s="19" t="e">
        <f aca="false">+#REF!</f>
        <v>#REF!</v>
      </c>
      <c r="AA555" s="19"/>
    </row>
    <row r="556" customFormat="false" ht="15" hidden="false" customHeight="false" outlineLevel="0" collapsed="false">
      <c r="A556" s="0" t="n">
        <f aca="false">+A555+1</f>
        <v>550</v>
      </c>
      <c r="B556" s="0" t="e">
        <f aca="false">+IF(+L556&gt;0,MAX(B$6:B555)+1,0)</f>
        <v>#REF!</v>
      </c>
      <c r="C556" s="0" t="n">
        <v>1</v>
      </c>
      <c r="E556" s="0" t="e">
        <f aca="false">+E555</f>
        <v>#REF!</v>
      </c>
      <c r="F556" s="0" t="e">
        <f aca="false">+F555</f>
        <v>#REF!</v>
      </c>
      <c r="G556" s="20" t="e">
        <f aca="false">+G555</f>
        <v>#REF!</v>
      </c>
      <c r="H556" s="0" t="e">
        <f aca="false">+H555</f>
        <v>#REF!</v>
      </c>
      <c r="I556" s="21" t="n">
        <v>621</v>
      </c>
      <c r="J556" s="24" t="s">
        <v>62</v>
      </c>
      <c r="K556" s="18" t="n">
        <f aca="false">+K555</f>
        <v>14</v>
      </c>
      <c r="L556" s="19" t="e">
        <f aca="false">+#REF!</f>
        <v>#REF!</v>
      </c>
      <c r="AA556" s="19"/>
    </row>
    <row r="557" customFormat="false" ht="15" hidden="false" customHeight="false" outlineLevel="0" collapsed="false">
      <c r="A557" s="0" t="n">
        <f aca="false">+A556+1</f>
        <v>551</v>
      </c>
      <c r="B557" s="0" t="e">
        <f aca="false">+IF(+L557&gt;0,MAX(B$6:B556)+1,0)</f>
        <v>#REF!</v>
      </c>
      <c r="C557" s="0" t="n">
        <v>1</v>
      </c>
      <c r="E557" s="0" t="e">
        <f aca="false">+E556</f>
        <v>#REF!</v>
      </c>
      <c r="F557" s="0" t="e">
        <f aca="false">+F556</f>
        <v>#REF!</v>
      </c>
      <c r="G557" s="20" t="e">
        <f aca="false">+G556</f>
        <v>#REF!</v>
      </c>
      <c r="H557" s="0" t="e">
        <f aca="false">+H556</f>
        <v>#REF!</v>
      </c>
      <c r="I557" s="21" t="n">
        <v>622</v>
      </c>
      <c r="J557" s="24" t="s">
        <v>63</v>
      </c>
      <c r="K557" s="18" t="n">
        <f aca="false">+K556</f>
        <v>14</v>
      </c>
      <c r="L557" s="19" t="e">
        <f aca="false">+#REF!</f>
        <v>#REF!</v>
      </c>
      <c r="AA557" s="19"/>
    </row>
    <row r="558" customFormat="false" ht="45.75" hidden="false" customHeight="false" outlineLevel="0" collapsed="false">
      <c r="A558" s="0" t="n">
        <f aca="false">+A557+1</f>
        <v>552</v>
      </c>
      <c r="B558" s="0" t="e">
        <f aca="false">+IF(+L558&gt;0,MAX(B$6:B557)+1,0)</f>
        <v>#REF!</v>
      </c>
      <c r="C558" s="0" t="n">
        <v>1</v>
      </c>
      <c r="E558" s="0" t="e">
        <f aca="false">+E557</f>
        <v>#REF!</v>
      </c>
      <c r="F558" s="0" t="e">
        <f aca="false">+F557</f>
        <v>#REF!</v>
      </c>
      <c r="G558" s="20" t="e">
        <f aca="false">+G557</f>
        <v>#REF!</v>
      </c>
      <c r="H558" s="0" t="e">
        <f aca="false">+H557</f>
        <v>#REF!</v>
      </c>
      <c r="I558" s="26" t="n">
        <v>623</v>
      </c>
      <c r="J558" s="24" t="s">
        <v>64</v>
      </c>
      <c r="K558" s="18" t="n">
        <v>14</v>
      </c>
      <c r="L558" s="19" t="e">
        <f aca="false">+#REF!</f>
        <v>#REF!</v>
      </c>
      <c r="AA558" s="19"/>
    </row>
    <row r="559" customFormat="false" ht="15" hidden="false" customHeight="false" outlineLevel="0" collapsed="false">
      <c r="A559" s="0" t="n">
        <f aca="false">+A558+1</f>
        <v>553</v>
      </c>
      <c r="B559" s="0" t="e">
        <f aca="false">+IF(+L559&gt;0,MAX(B$6:B558)+1,0)</f>
        <v>#REF!</v>
      </c>
      <c r="C559" s="0" t="n">
        <v>1</v>
      </c>
      <c r="E559" s="0" t="e">
        <f aca="false">+E558</f>
        <v>#REF!</v>
      </c>
      <c r="F559" s="0" t="e">
        <f aca="false">+F558</f>
        <v>#REF!</v>
      </c>
      <c r="G559" s="20" t="e">
        <f aca="false">+G558</f>
        <v>#REF!</v>
      </c>
      <c r="H559" s="0" t="e">
        <f aca="false">+H558</f>
        <v>#REF!</v>
      </c>
      <c r="I559" s="16" t="n">
        <v>411</v>
      </c>
      <c r="J559" s="17" t="s">
        <v>19</v>
      </c>
      <c r="K559" s="18" t="n">
        <v>15</v>
      </c>
      <c r="L559" s="19" t="e">
        <f aca="false">+#REF!</f>
        <v>#REF!</v>
      </c>
      <c r="AA559" s="19"/>
    </row>
    <row r="560" customFormat="false" ht="15" hidden="false" customHeight="false" outlineLevel="0" collapsed="false">
      <c r="A560" s="0" t="n">
        <f aca="false">+A559+1</f>
        <v>554</v>
      </c>
      <c r="B560" s="0" t="e">
        <f aca="false">+IF(+L560&gt;0,MAX(B$6:B559)+1,0)</f>
        <v>#REF!</v>
      </c>
      <c r="C560" s="0" t="n">
        <v>1</v>
      </c>
      <c r="E560" s="0" t="e">
        <f aca="false">+E559</f>
        <v>#REF!</v>
      </c>
      <c r="F560" s="0" t="e">
        <f aca="false">+F559</f>
        <v>#REF!</v>
      </c>
      <c r="G560" s="20" t="e">
        <f aca="false">+G559</f>
        <v>#REF!</v>
      </c>
      <c r="H560" s="0" t="e">
        <f aca="false">+H559</f>
        <v>#REF!</v>
      </c>
      <c r="I560" s="21" t="n">
        <v>412</v>
      </c>
      <c r="J560" s="22" t="s">
        <v>20</v>
      </c>
      <c r="K560" s="18" t="n">
        <f aca="false">+K559</f>
        <v>15</v>
      </c>
      <c r="L560" s="19" t="e">
        <f aca="false">+#REF!</f>
        <v>#REF!</v>
      </c>
      <c r="AA560" s="19"/>
    </row>
    <row r="561" customFormat="false" ht="15" hidden="false" customHeight="false" outlineLevel="0" collapsed="false">
      <c r="A561" s="0" t="n">
        <f aca="false">+A560+1</f>
        <v>555</v>
      </c>
      <c r="B561" s="0" t="e">
        <f aca="false">+IF(+L561&gt;0,MAX(B$6:B560)+1,0)</f>
        <v>#REF!</v>
      </c>
      <c r="C561" s="0" t="n">
        <v>1</v>
      </c>
      <c r="E561" s="0" t="e">
        <f aca="false">+E560</f>
        <v>#REF!</v>
      </c>
      <c r="F561" s="0" t="e">
        <f aca="false">+F560</f>
        <v>#REF!</v>
      </c>
      <c r="G561" s="20" t="e">
        <f aca="false">+G560</f>
        <v>#REF!</v>
      </c>
      <c r="H561" s="0" t="e">
        <f aca="false">+H560</f>
        <v>#REF!</v>
      </c>
      <c r="I561" s="21" t="n">
        <v>413</v>
      </c>
      <c r="J561" s="22" t="s">
        <v>21</v>
      </c>
      <c r="K561" s="18" t="n">
        <f aca="false">+K560</f>
        <v>15</v>
      </c>
      <c r="L561" s="19" t="e">
        <f aca="false">+#REF!</f>
        <v>#REF!</v>
      </c>
      <c r="AA561" s="19"/>
    </row>
    <row r="562" customFormat="false" ht="15" hidden="false" customHeight="false" outlineLevel="0" collapsed="false">
      <c r="A562" s="0" t="n">
        <f aca="false">+A561+1</f>
        <v>556</v>
      </c>
      <c r="B562" s="0" t="e">
        <f aca="false">+IF(+L562&gt;0,MAX(B$6:B561)+1,0)</f>
        <v>#REF!</v>
      </c>
      <c r="C562" s="0" t="n">
        <v>1</v>
      </c>
      <c r="E562" s="0" t="e">
        <f aca="false">+E561</f>
        <v>#REF!</v>
      </c>
      <c r="F562" s="0" t="e">
        <f aca="false">+F561</f>
        <v>#REF!</v>
      </c>
      <c r="G562" s="20" t="e">
        <f aca="false">+G561</f>
        <v>#REF!</v>
      </c>
      <c r="H562" s="0" t="e">
        <f aca="false">+H561</f>
        <v>#REF!</v>
      </c>
      <c r="I562" s="21" t="n">
        <v>414</v>
      </c>
      <c r="J562" s="22" t="s">
        <v>22</v>
      </c>
      <c r="K562" s="18" t="n">
        <f aca="false">+K561</f>
        <v>15</v>
      </c>
      <c r="L562" s="19" t="e">
        <f aca="false">+#REF!</f>
        <v>#REF!</v>
      </c>
      <c r="AA562" s="19"/>
    </row>
    <row r="563" customFormat="false" ht="15" hidden="false" customHeight="false" outlineLevel="0" collapsed="false">
      <c r="A563" s="0" t="n">
        <f aca="false">+A562+1</f>
        <v>557</v>
      </c>
      <c r="B563" s="0" t="e">
        <f aca="false">+IF(+L563&gt;0,MAX(B$6:B562)+1,0)</f>
        <v>#REF!</v>
      </c>
      <c r="C563" s="0" t="n">
        <v>1</v>
      </c>
      <c r="E563" s="0" t="e">
        <f aca="false">+E562</f>
        <v>#REF!</v>
      </c>
      <c r="F563" s="0" t="e">
        <f aca="false">+F562</f>
        <v>#REF!</v>
      </c>
      <c r="G563" s="20" t="e">
        <f aca="false">+G562</f>
        <v>#REF!</v>
      </c>
      <c r="H563" s="0" t="e">
        <f aca="false">+H562</f>
        <v>#REF!</v>
      </c>
      <c r="I563" s="21" t="n">
        <v>415</v>
      </c>
      <c r="J563" s="22" t="s">
        <v>23</v>
      </c>
      <c r="K563" s="18" t="n">
        <f aca="false">+K562</f>
        <v>15</v>
      </c>
      <c r="L563" s="19" t="e">
        <f aca="false">+#REF!</f>
        <v>#REF!</v>
      </c>
      <c r="AA563" s="19"/>
    </row>
    <row r="564" customFormat="false" ht="15" hidden="false" customHeight="false" outlineLevel="0" collapsed="false">
      <c r="A564" s="0" t="n">
        <f aca="false">+A563+1</f>
        <v>558</v>
      </c>
      <c r="B564" s="0" t="e">
        <f aca="false">+IF(+L564&gt;0,MAX(B$6:B563)+1,0)</f>
        <v>#REF!</v>
      </c>
      <c r="C564" s="0" t="n">
        <v>1</v>
      </c>
      <c r="E564" s="0" t="e">
        <f aca="false">+E563</f>
        <v>#REF!</v>
      </c>
      <c r="F564" s="0" t="e">
        <f aca="false">+F563</f>
        <v>#REF!</v>
      </c>
      <c r="G564" s="20" t="e">
        <f aca="false">+G563</f>
        <v>#REF!</v>
      </c>
      <c r="H564" s="0" t="e">
        <f aca="false">+H563</f>
        <v>#REF!</v>
      </c>
      <c r="I564" s="21" t="n">
        <v>416</v>
      </c>
      <c r="J564" s="22" t="s">
        <v>24</v>
      </c>
      <c r="K564" s="18" t="n">
        <f aca="false">+K563</f>
        <v>15</v>
      </c>
      <c r="L564" s="19" t="e">
        <f aca="false">+#REF!</f>
        <v>#REF!</v>
      </c>
      <c r="AA564" s="19"/>
    </row>
    <row r="565" customFormat="false" ht="15" hidden="false" customHeight="false" outlineLevel="0" collapsed="false">
      <c r="A565" s="0" t="n">
        <f aca="false">+A564+1</f>
        <v>559</v>
      </c>
      <c r="B565" s="0" t="e">
        <f aca="false">+IF(+L565&gt;0,MAX(B$6:B564)+1,0)</f>
        <v>#REF!</v>
      </c>
      <c r="C565" s="0" t="n">
        <v>1</v>
      </c>
      <c r="E565" s="0" t="e">
        <f aca="false">+E564</f>
        <v>#REF!</v>
      </c>
      <c r="F565" s="0" t="e">
        <f aca="false">+F564</f>
        <v>#REF!</v>
      </c>
      <c r="G565" s="20" t="e">
        <f aca="false">+G564</f>
        <v>#REF!</v>
      </c>
      <c r="H565" s="0" t="e">
        <f aca="false">+H564</f>
        <v>#REF!</v>
      </c>
      <c r="I565" s="21" t="n">
        <v>417</v>
      </c>
      <c r="J565" s="22" t="s">
        <v>25</v>
      </c>
      <c r="K565" s="18" t="n">
        <f aca="false">+K564</f>
        <v>15</v>
      </c>
      <c r="L565" s="19" t="e">
        <f aca="false">+#REF!</f>
        <v>#REF!</v>
      </c>
      <c r="AA565" s="19"/>
    </row>
    <row r="566" customFormat="false" ht="15" hidden="false" customHeight="false" outlineLevel="0" collapsed="false">
      <c r="A566" s="0" t="n">
        <f aca="false">+A565+1</f>
        <v>560</v>
      </c>
      <c r="B566" s="0" t="e">
        <f aca="false">+IF(+L566&gt;0,MAX(B$6:B565)+1,0)</f>
        <v>#REF!</v>
      </c>
      <c r="C566" s="0" t="n">
        <v>1</v>
      </c>
      <c r="E566" s="0" t="e">
        <f aca="false">+E565</f>
        <v>#REF!</v>
      </c>
      <c r="F566" s="0" t="e">
        <f aca="false">+F565</f>
        <v>#REF!</v>
      </c>
      <c r="G566" s="20" t="e">
        <f aca="false">+G565</f>
        <v>#REF!</v>
      </c>
      <c r="H566" s="0" t="e">
        <f aca="false">+H565</f>
        <v>#REF!</v>
      </c>
      <c r="I566" s="21" t="n">
        <v>418</v>
      </c>
      <c r="J566" s="22" t="s">
        <v>26</v>
      </c>
      <c r="K566" s="18" t="n">
        <f aca="false">+K565</f>
        <v>15</v>
      </c>
      <c r="L566" s="19" t="e">
        <f aca="false">+#REF!</f>
        <v>#REF!</v>
      </c>
      <c r="AA566" s="19"/>
    </row>
    <row r="567" customFormat="false" ht="15" hidden="false" customHeight="false" outlineLevel="0" collapsed="false">
      <c r="A567" s="0" t="n">
        <f aca="false">+A566+1</f>
        <v>561</v>
      </c>
      <c r="B567" s="0" t="e">
        <f aca="false">+IF(+L567&gt;0,MAX(B$6:B566)+1,0)</f>
        <v>#REF!</v>
      </c>
      <c r="C567" s="0" t="n">
        <v>1</v>
      </c>
      <c r="E567" s="0" t="e">
        <f aca="false">+E566</f>
        <v>#REF!</v>
      </c>
      <c r="F567" s="0" t="e">
        <f aca="false">+F566</f>
        <v>#REF!</v>
      </c>
      <c r="G567" s="20" t="e">
        <f aca="false">+G566</f>
        <v>#REF!</v>
      </c>
      <c r="H567" s="0" t="e">
        <f aca="false">+H566</f>
        <v>#REF!</v>
      </c>
      <c r="I567" s="21" t="n">
        <v>421</v>
      </c>
      <c r="J567" s="22" t="s">
        <v>27</v>
      </c>
      <c r="K567" s="18" t="n">
        <f aca="false">+K566</f>
        <v>15</v>
      </c>
      <c r="L567" s="19" t="e">
        <f aca="false">+#REF!</f>
        <v>#REF!</v>
      </c>
      <c r="AA567" s="19"/>
    </row>
    <row r="568" customFormat="false" ht="15" hidden="false" customHeight="false" outlineLevel="0" collapsed="false">
      <c r="A568" s="0" t="n">
        <f aca="false">+A567+1</f>
        <v>562</v>
      </c>
      <c r="B568" s="0" t="e">
        <f aca="false">+IF(+L568&gt;0,MAX(B$6:B567)+1,0)</f>
        <v>#REF!</v>
      </c>
      <c r="C568" s="0" t="n">
        <v>1</v>
      </c>
      <c r="E568" s="0" t="e">
        <f aca="false">+E567</f>
        <v>#REF!</v>
      </c>
      <c r="F568" s="0" t="e">
        <f aca="false">+F567</f>
        <v>#REF!</v>
      </c>
      <c r="G568" s="20" t="e">
        <f aca="false">+G567</f>
        <v>#REF!</v>
      </c>
      <c r="H568" s="0" t="e">
        <f aca="false">+H567</f>
        <v>#REF!</v>
      </c>
      <c r="I568" s="21" t="n">
        <v>422</v>
      </c>
      <c r="J568" s="22" t="s">
        <v>28</v>
      </c>
      <c r="K568" s="18" t="n">
        <f aca="false">+K567</f>
        <v>15</v>
      </c>
      <c r="L568" s="19" t="e">
        <f aca="false">+#REF!</f>
        <v>#REF!</v>
      </c>
      <c r="AA568" s="19"/>
    </row>
    <row r="569" customFormat="false" ht="15" hidden="false" customHeight="false" outlineLevel="0" collapsed="false">
      <c r="A569" s="0" t="n">
        <f aca="false">+A568+1</f>
        <v>563</v>
      </c>
      <c r="B569" s="0" t="e">
        <f aca="false">+IF(+L569&gt;0,MAX(B$6:B568)+1,0)</f>
        <v>#REF!</v>
      </c>
      <c r="C569" s="0" t="n">
        <v>1</v>
      </c>
      <c r="E569" s="0" t="e">
        <f aca="false">+E568</f>
        <v>#REF!</v>
      </c>
      <c r="F569" s="0" t="e">
        <f aca="false">+F568</f>
        <v>#REF!</v>
      </c>
      <c r="G569" s="20" t="e">
        <f aca="false">+G568</f>
        <v>#REF!</v>
      </c>
      <c r="H569" s="0" t="e">
        <f aca="false">+H568</f>
        <v>#REF!</v>
      </c>
      <c r="I569" s="21" t="n">
        <v>423</v>
      </c>
      <c r="J569" s="22" t="s">
        <v>29</v>
      </c>
      <c r="K569" s="18" t="n">
        <f aca="false">+K568</f>
        <v>15</v>
      </c>
      <c r="L569" s="19" t="e">
        <f aca="false">+#REF!</f>
        <v>#REF!</v>
      </c>
      <c r="AA569" s="19"/>
    </row>
    <row r="570" customFormat="false" ht="15" hidden="false" customHeight="false" outlineLevel="0" collapsed="false">
      <c r="A570" s="0" t="n">
        <f aca="false">+A569+1</f>
        <v>564</v>
      </c>
      <c r="B570" s="0" t="e">
        <f aca="false">+IF(+L570&gt;0,MAX(B$6:B569)+1,0)</f>
        <v>#REF!</v>
      </c>
      <c r="C570" s="0" t="n">
        <v>1</v>
      </c>
      <c r="E570" s="0" t="e">
        <f aca="false">+E569</f>
        <v>#REF!</v>
      </c>
      <c r="F570" s="0" t="e">
        <f aca="false">+F569</f>
        <v>#REF!</v>
      </c>
      <c r="G570" s="20" t="e">
        <f aca="false">+G569</f>
        <v>#REF!</v>
      </c>
      <c r="H570" s="0" t="e">
        <f aca="false">+H569</f>
        <v>#REF!</v>
      </c>
      <c r="I570" s="21" t="n">
        <v>424</v>
      </c>
      <c r="J570" s="22" t="s">
        <v>30</v>
      </c>
      <c r="K570" s="18" t="n">
        <f aca="false">+K569</f>
        <v>15</v>
      </c>
      <c r="L570" s="19" t="e">
        <f aca="false">+#REF!</f>
        <v>#REF!</v>
      </c>
      <c r="AA570" s="19"/>
    </row>
    <row r="571" customFormat="false" ht="15" hidden="false" customHeight="false" outlineLevel="0" collapsed="false">
      <c r="A571" s="0" t="n">
        <f aca="false">+A570+1</f>
        <v>565</v>
      </c>
      <c r="B571" s="0" t="e">
        <f aca="false">+IF(+L571&gt;0,MAX(B$6:B570)+1,0)</f>
        <v>#REF!</v>
      </c>
      <c r="C571" s="0" t="n">
        <v>1</v>
      </c>
      <c r="E571" s="0" t="e">
        <f aca="false">+E570</f>
        <v>#REF!</v>
      </c>
      <c r="F571" s="0" t="e">
        <f aca="false">+F570</f>
        <v>#REF!</v>
      </c>
      <c r="G571" s="20" t="e">
        <f aca="false">+G570</f>
        <v>#REF!</v>
      </c>
      <c r="H571" s="0" t="e">
        <f aca="false">+H570</f>
        <v>#REF!</v>
      </c>
      <c r="I571" s="21" t="n">
        <v>425</v>
      </c>
      <c r="J571" s="22" t="s">
        <v>31</v>
      </c>
      <c r="K571" s="18" t="n">
        <f aca="false">+K570</f>
        <v>15</v>
      </c>
      <c r="L571" s="19" t="e">
        <f aca="false">+#REF!</f>
        <v>#REF!</v>
      </c>
      <c r="AA571" s="19"/>
    </row>
    <row r="572" customFormat="false" ht="15" hidden="false" customHeight="false" outlineLevel="0" collapsed="false">
      <c r="A572" s="0" t="n">
        <f aca="false">+A571+1</f>
        <v>566</v>
      </c>
      <c r="B572" s="0" t="e">
        <f aca="false">+IF(+L572&gt;0,MAX(B$6:B571)+1,0)</f>
        <v>#REF!</v>
      </c>
      <c r="C572" s="0" t="n">
        <v>1</v>
      </c>
      <c r="E572" s="0" t="e">
        <f aca="false">+E571</f>
        <v>#REF!</v>
      </c>
      <c r="F572" s="0" t="e">
        <f aca="false">+F571</f>
        <v>#REF!</v>
      </c>
      <c r="G572" s="20" t="e">
        <f aca="false">+G571</f>
        <v>#REF!</v>
      </c>
      <c r="H572" s="0" t="e">
        <f aca="false">+H571</f>
        <v>#REF!</v>
      </c>
      <c r="I572" s="21" t="n">
        <v>426</v>
      </c>
      <c r="J572" s="22" t="s">
        <v>32</v>
      </c>
      <c r="K572" s="18" t="n">
        <f aca="false">+K571</f>
        <v>15</v>
      </c>
      <c r="L572" s="19" t="e">
        <f aca="false">+#REF!</f>
        <v>#REF!</v>
      </c>
      <c r="AA572" s="19"/>
    </row>
    <row r="573" customFormat="false" ht="15" hidden="false" customHeight="false" outlineLevel="0" collapsed="false">
      <c r="A573" s="0" t="n">
        <f aca="false">+A572+1</f>
        <v>567</v>
      </c>
      <c r="B573" s="0" t="e">
        <f aca="false">+IF(+L573&gt;0,MAX(B$6:B572)+1,0)</f>
        <v>#REF!</v>
      </c>
      <c r="C573" s="0" t="n">
        <v>1</v>
      </c>
      <c r="E573" s="0" t="e">
        <f aca="false">+E572</f>
        <v>#REF!</v>
      </c>
      <c r="F573" s="0" t="e">
        <f aca="false">+F572</f>
        <v>#REF!</v>
      </c>
      <c r="G573" s="20" t="e">
        <f aca="false">+G572</f>
        <v>#REF!</v>
      </c>
      <c r="H573" s="0" t="e">
        <f aca="false">+H572</f>
        <v>#REF!</v>
      </c>
      <c r="I573" s="21" t="n">
        <v>431</v>
      </c>
      <c r="J573" s="22" t="s">
        <v>33</v>
      </c>
      <c r="K573" s="18" t="n">
        <f aca="false">+K572</f>
        <v>15</v>
      </c>
      <c r="L573" s="19" t="e">
        <f aca="false">+#REF!</f>
        <v>#REF!</v>
      </c>
      <c r="AA573" s="19"/>
    </row>
    <row r="574" customFormat="false" ht="15" hidden="false" customHeight="false" outlineLevel="0" collapsed="false">
      <c r="A574" s="0" t="n">
        <f aca="false">+A573+1</f>
        <v>568</v>
      </c>
      <c r="B574" s="0" t="e">
        <f aca="false">+IF(+L574&gt;0,MAX(B$6:B573)+1,0)</f>
        <v>#REF!</v>
      </c>
      <c r="C574" s="0" t="n">
        <v>1</v>
      </c>
      <c r="E574" s="0" t="e">
        <f aca="false">+E573</f>
        <v>#REF!</v>
      </c>
      <c r="F574" s="0" t="e">
        <f aca="false">+F573</f>
        <v>#REF!</v>
      </c>
      <c r="G574" s="20" t="e">
        <f aca="false">+G573</f>
        <v>#REF!</v>
      </c>
      <c r="H574" s="0" t="e">
        <f aca="false">+H573</f>
        <v>#REF!</v>
      </c>
      <c r="I574" s="21" t="n">
        <v>432</v>
      </c>
      <c r="J574" s="22" t="s">
        <v>34</v>
      </c>
      <c r="K574" s="18" t="n">
        <f aca="false">+K573</f>
        <v>15</v>
      </c>
      <c r="L574" s="19" t="e">
        <f aca="false">+#REF!</f>
        <v>#REF!</v>
      </c>
      <c r="AA574" s="19"/>
    </row>
    <row r="575" customFormat="false" ht="15" hidden="false" customHeight="false" outlineLevel="0" collapsed="false">
      <c r="A575" s="0" t="n">
        <f aca="false">+A574+1</f>
        <v>569</v>
      </c>
      <c r="B575" s="0" t="e">
        <f aca="false">+IF(+L575&gt;0,MAX(B$6:B574)+1,0)</f>
        <v>#REF!</v>
      </c>
      <c r="C575" s="0" t="n">
        <v>1</v>
      </c>
      <c r="E575" s="0" t="e">
        <f aca="false">+E574</f>
        <v>#REF!</v>
      </c>
      <c r="F575" s="0" t="e">
        <f aca="false">+F574</f>
        <v>#REF!</v>
      </c>
      <c r="G575" s="20" t="e">
        <f aca="false">+G574</f>
        <v>#REF!</v>
      </c>
      <c r="H575" s="0" t="e">
        <f aca="false">+H574</f>
        <v>#REF!</v>
      </c>
      <c r="I575" s="21" t="n">
        <v>433</v>
      </c>
      <c r="J575" s="22" t="s">
        <v>35</v>
      </c>
      <c r="K575" s="18" t="n">
        <f aca="false">+K574</f>
        <v>15</v>
      </c>
      <c r="L575" s="19" t="e">
        <f aca="false">+#REF!</f>
        <v>#REF!</v>
      </c>
      <c r="AA575" s="19"/>
    </row>
    <row r="576" customFormat="false" ht="15" hidden="false" customHeight="false" outlineLevel="0" collapsed="false">
      <c r="A576" s="0" t="n">
        <f aca="false">+A575+1</f>
        <v>570</v>
      </c>
      <c r="B576" s="0" t="e">
        <f aca="false">+IF(+L576&gt;0,MAX(B$6:B575)+1,0)</f>
        <v>#REF!</v>
      </c>
      <c r="C576" s="0" t="n">
        <v>1</v>
      </c>
      <c r="E576" s="0" t="e">
        <f aca="false">+E575</f>
        <v>#REF!</v>
      </c>
      <c r="F576" s="0" t="e">
        <f aca="false">+F575</f>
        <v>#REF!</v>
      </c>
      <c r="G576" s="20" t="e">
        <f aca="false">+G575</f>
        <v>#REF!</v>
      </c>
      <c r="H576" s="0" t="e">
        <f aca="false">+H575</f>
        <v>#REF!</v>
      </c>
      <c r="I576" s="21" t="n">
        <v>434</v>
      </c>
      <c r="J576" s="22" t="s">
        <v>36</v>
      </c>
      <c r="K576" s="18" t="n">
        <f aca="false">+K575</f>
        <v>15</v>
      </c>
      <c r="L576" s="19" t="e">
        <f aca="false">+#REF!</f>
        <v>#REF!</v>
      </c>
      <c r="AA576" s="19"/>
    </row>
    <row r="577" customFormat="false" ht="15" hidden="false" customHeight="false" outlineLevel="0" collapsed="false">
      <c r="A577" s="0" t="n">
        <f aca="false">+A576+1</f>
        <v>571</v>
      </c>
      <c r="B577" s="0" t="e">
        <f aca="false">+IF(+L577&gt;0,MAX(B$6:B576)+1,0)</f>
        <v>#REF!</v>
      </c>
      <c r="C577" s="0" t="n">
        <v>1</v>
      </c>
      <c r="E577" s="0" t="e">
        <f aca="false">+E576</f>
        <v>#REF!</v>
      </c>
      <c r="F577" s="0" t="e">
        <f aca="false">+F576</f>
        <v>#REF!</v>
      </c>
      <c r="G577" s="20" t="e">
        <f aca="false">+G576</f>
        <v>#REF!</v>
      </c>
      <c r="H577" s="0" t="e">
        <f aca="false">+H576</f>
        <v>#REF!</v>
      </c>
      <c r="I577" s="21" t="n">
        <v>435</v>
      </c>
      <c r="J577" s="22" t="s">
        <v>37</v>
      </c>
      <c r="K577" s="18" t="n">
        <f aca="false">+K576</f>
        <v>15</v>
      </c>
      <c r="L577" s="19" t="e">
        <f aca="false">+#REF!</f>
        <v>#REF!</v>
      </c>
      <c r="AA577" s="19"/>
    </row>
    <row r="578" customFormat="false" ht="15" hidden="false" customHeight="false" outlineLevel="0" collapsed="false">
      <c r="A578" s="0" t="n">
        <f aca="false">+A577+1</f>
        <v>572</v>
      </c>
      <c r="B578" s="0" t="e">
        <f aca="false">+IF(+L578&gt;0,MAX(B$6:B577)+1,0)</f>
        <v>#REF!</v>
      </c>
      <c r="C578" s="0" t="n">
        <v>1</v>
      </c>
      <c r="E578" s="0" t="e">
        <f aca="false">+E577</f>
        <v>#REF!</v>
      </c>
      <c r="F578" s="0" t="e">
        <f aca="false">+F577</f>
        <v>#REF!</v>
      </c>
      <c r="G578" s="20" t="e">
        <f aca="false">+G577</f>
        <v>#REF!</v>
      </c>
      <c r="H578" s="0" t="e">
        <f aca="false">+H577</f>
        <v>#REF!</v>
      </c>
      <c r="I578" s="21" t="n">
        <v>441</v>
      </c>
      <c r="J578" s="22" t="s">
        <v>38</v>
      </c>
      <c r="K578" s="18" t="n">
        <f aca="false">+K577</f>
        <v>15</v>
      </c>
      <c r="L578" s="19" t="e">
        <f aca="false">+#REF!</f>
        <v>#REF!</v>
      </c>
      <c r="AA578" s="19"/>
    </row>
    <row r="579" customFormat="false" ht="15" hidden="false" customHeight="false" outlineLevel="0" collapsed="false">
      <c r="A579" s="0" t="n">
        <f aca="false">+A578+1</f>
        <v>573</v>
      </c>
      <c r="B579" s="0" t="e">
        <f aca="false">+IF(+L579&gt;0,MAX(B$6:B578)+1,0)</f>
        <v>#REF!</v>
      </c>
      <c r="C579" s="0" t="n">
        <v>1</v>
      </c>
      <c r="E579" s="0" t="e">
        <f aca="false">+E578</f>
        <v>#REF!</v>
      </c>
      <c r="F579" s="0" t="e">
        <f aca="false">+F578</f>
        <v>#REF!</v>
      </c>
      <c r="G579" s="20" t="e">
        <f aca="false">+G578</f>
        <v>#REF!</v>
      </c>
      <c r="H579" s="0" t="e">
        <f aca="false">+H578</f>
        <v>#REF!</v>
      </c>
      <c r="I579" s="21" t="n">
        <v>442</v>
      </c>
      <c r="J579" s="22" t="s">
        <v>39</v>
      </c>
      <c r="K579" s="18" t="n">
        <f aca="false">+K578</f>
        <v>15</v>
      </c>
      <c r="L579" s="19" t="e">
        <f aca="false">+#REF!</f>
        <v>#REF!</v>
      </c>
      <c r="AA579" s="19"/>
    </row>
    <row r="580" customFormat="false" ht="15" hidden="false" customHeight="false" outlineLevel="0" collapsed="false">
      <c r="A580" s="0" t="n">
        <f aca="false">+A579+1</f>
        <v>574</v>
      </c>
      <c r="B580" s="0" t="e">
        <f aca="false">+IF(+L580&gt;0,MAX(B$6:B579)+1,0)</f>
        <v>#REF!</v>
      </c>
      <c r="C580" s="0" t="n">
        <v>1</v>
      </c>
      <c r="E580" s="0" t="e">
        <f aca="false">+E579</f>
        <v>#REF!</v>
      </c>
      <c r="F580" s="0" t="e">
        <f aca="false">+F579</f>
        <v>#REF!</v>
      </c>
      <c r="G580" s="20" t="e">
        <f aca="false">+G579</f>
        <v>#REF!</v>
      </c>
      <c r="H580" s="0" t="e">
        <f aca="false">+H579</f>
        <v>#REF!</v>
      </c>
      <c r="I580" s="21" t="n">
        <v>443</v>
      </c>
      <c r="J580" s="22" t="s">
        <v>40</v>
      </c>
      <c r="K580" s="18" t="n">
        <f aca="false">+K579</f>
        <v>15</v>
      </c>
      <c r="L580" s="19" t="e">
        <f aca="false">+#REF!</f>
        <v>#REF!</v>
      </c>
      <c r="AA580" s="19"/>
    </row>
    <row r="581" customFormat="false" ht="15" hidden="false" customHeight="false" outlineLevel="0" collapsed="false">
      <c r="A581" s="0" t="n">
        <f aca="false">+A580+1</f>
        <v>575</v>
      </c>
      <c r="B581" s="0" t="e">
        <f aca="false">+IF(+L581&gt;0,MAX(B$6:B580)+1,0)</f>
        <v>#REF!</v>
      </c>
      <c r="C581" s="0" t="n">
        <v>1</v>
      </c>
      <c r="E581" s="0" t="e">
        <f aca="false">+E580</f>
        <v>#REF!</v>
      </c>
      <c r="F581" s="0" t="e">
        <f aca="false">+F580</f>
        <v>#REF!</v>
      </c>
      <c r="G581" s="20" t="e">
        <f aca="false">+G580</f>
        <v>#REF!</v>
      </c>
      <c r="H581" s="0" t="e">
        <f aca="false">+H580</f>
        <v>#REF!</v>
      </c>
      <c r="I581" s="21" t="n">
        <v>444</v>
      </c>
      <c r="J581" s="22" t="s">
        <v>41</v>
      </c>
      <c r="K581" s="18" t="n">
        <f aca="false">+K580</f>
        <v>15</v>
      </c>
      <c r="L581" s="19" t="e">
        <f aca="false">+#REF!</f>
        <v>#REF!</v>
      </c>
      <c r="AA581" s="19"/>
    </row>
    <row r="582" customFormat="false" ht="30" hidden="false" customHeight="false" outlineLevel="0" collapsed="false">
      <c r="A582" s="0" t="n">
        <f aca="false">+A581+1</f>
        <v>576</v>
      </c>
      <c r="B582" s="0" t="e">
        <f aca="false">+IF(+L582&gt;0,MAX(B$6:B581)+1,0)</f>
        <v>#REF!</v>
      </c>
      <c r="C582" s="0" t="n">
        <v>1</v>
      </c>
      <c r="E582" s="0" t="e">
        <f aca="false">+E581</f>
        <v>#REF!</v>
      </c>
      <c r="F582" s="0" t="e">
        <f aca="false">+F581</f>
        <v>#REF!</v>
      </c>
      <c r="G582" s="20" t="e">
        <f aca="false">+G581</f>
        <v>#REF!</v>
      </c>
      <c r="H582" s="0" t="e">
        <f aca="false">+H581</f>
        <v>#REF!</v>
      </c>
      <c r="I582" s="21" t="n">
        <v>451</v>
      </c>
      <c r="J582" s="22" t="s">
        <v>42</v>
      </c>
      <c r="K582" s="18" t="n">
        <f aca="false">+K581</f>
        <v>15</v>
      </c>
      <c r="L582" s="19" t="e">
        <f aca="false">+#REF!</f>
        <v>#REF!</v>
      </c>
      <c r="AA582" s="19"/>
    </row>
    <row r="583" customFormat="false" ht="30" hidden="false" customHeight="false" outlineLevel="0" collapsed="false">
      <c r="A583" s="0" t="n">
        <f aca="false">+A582+1</f>
        <v>577</v>
      </c>
      <c r="B583" s="0" t="e">
        <f aca="false">+IF(+L583&gt;0,MAX(B$6:B582)+1,0)</f>
        <v>#REF!</v>
      </c>
      <c r="C583" s="0" t="n">
        <v>1</v>
      </c>
      <c r="E583" s="0" t="e">
        <f aca="false">+E582</f>
        <v>#REF!</v>
      </c>
      <c r="F583" s="0" t="e">
        <f aca="false">+F582</f>
        <v>#REF!</v>
      </c>
      <c r="G583" s="20" t="e">
        <f aca="false">+G582</f>
        <v>#REF!</v>
      </c>
      <c r="H583" s="0" t="e">
        <f aca="false">+H582</f>
        <v>#REF!</v>
      </c>
      <c r="I583" s="21" t="n">
        <v>452</v>
      </c>
      <c r="J583" s="22" t="s">
        <v>43</v>
      </c>
      <c r="K583" s="18" t="n">
        <f aca="false">+K582</f>
        <v>15</v>
      </c>
      <c r="L583" s="19" t="e">
        <f aca="false">+#REF!</f>
        <v>#REF!</v>
      </c>
      <c r="AA583" s="19"/>
    </row>
    <row r="584" customFormat="false" ht="15" hidden="false" customHeight="false" outlineLevel="0" collapsed="false">
      <c r="A584" s="0" t="n">
        <f aca="false">+A583+1</f>
        <v>578</v>
      </c>
      <c r="B584" s="0" t="e">
        <f aca="false">+IF(+L584&gt;0,MAX(B$6:B583)+1,0)</f>
        <v>#REF!</v>
      </c>
      <c r="C584" s="0" t="n">
        <v>1</v>
      </c>
      <c r="E584" s="0" t="e">
        <f aca="false">+E583</f>
        <v>#REF!</v>
      </c>
      <c r="F584" s="0" t="e">
        <f aca="false">+F583</f>
        <v>#REF!</v>
      </c>
      <c r="G584" s="20" t="e">
        <f aca="false">+G583</f>
        <v>#REF!</v>
      </c>
      <c r="H584" s="0" t="e">
        <f aca="false">+H583</f>
        <v>#REF!</v>
      </c>
      <c r="I584" s="21" t="n">
        <v>453</v>
      </c>
      <c r="J584" s="22" t="s">
        <v>44</v>
      </c>
      <c r="K584" s="18" t="n">
        <f aca="false">+K583</f>
        <v>15</v>
      </c>
      <c r="L584" s="19" t="e">
        <f aca="false">+#REF!</f>
        <v>#REF!</v>
      </c>
      <c r="AA584" s="19"/>
    </row>
    <row r="585" customFormat="false" ht="15" hidden="false" customHeight="false" outlineLevel="0" collapsed="false">
      <c r="A585" s="0" t="n">
        <f aca="false">+A584+1</f>
        <v>579</v>
      </c>
      <c r="B585" s="0" t="e">
        <f aca="false">+IF(+L585&gt;0,MAX(B$6:B584)+1,0)</f>
        <v>#REF!</v>
      </c>
      <c r="C585" s="0" t="n">
        <v>1</v>
      </c>
      <c r="E585" s="0" t="e">
        <f aca="false">+E584</f>
        <v>#REF!</v>
      </c>
      <c r="F585" s="0" t="e">
        <f aca="false">+F584</f>
        <v>#REF!</v>
      </c>
      <c r="G585" s="20" t="e">
        <f aca="false">+G584</f>
        <v>#REF!</v>
      </c>
      <c r="H585" s="0" t="e">
        <f aca="false">+H584</f>
        <v>#REF!</v>
      </c>
      <c r="I585" s="21" t="n">
        <v>454</v>
      </c>
      <c r="J585" s="22" t="s">
        <v>45</v>
      </c>
      <c r="K585" s="18" t="n">
        <f aca="false">+K584</f>
        <v>15</v>
      </c>
      <c r="L585" s="19" t="e">
        <f aca="false">+#REF!</f>
        <v>#REF!</v>
      </c>
      <c r="AA585" s="19"/>
    </row>
    <row r="586" customFormat="false" ht="15" hidden="false" customHeight="false" outlineLevel="0" collapsed="false">
      <c r="A586" s="0" t="n">
        <f aca="false">+A585+1</f>
        <v>580</v>
      </c>
      <c r="B586" s="0" t="e">
        <f aca="false">+IF(+L586&gt;0,MAX(B$6:B585)+1,0)</f>
        <v>#REF!</v>
      </c>
      <c r="C586" s="0" t="n">
        <v>1</v>
      </c>
      <c r="E586" s="0" t="e">
        <f aca="false">+E585</f>
        <v>#REF!</v>
      </c>
      <c r="F586" s="0" t="e">
        <f aca="false">+F585</f>
        <v>#REF!</v>
      </c>
      <c r="G586" s="20" t="e">
        <f aca="false">+G585</f>
        <v>#REF!</v>
      </c>
      <c r="H586" s="0" t="e">
        <f aca="false">+H585</f>
        <v>#REF!</v>
      </c>
      <c r="I586" s="21" t="n">
        <v>461</v>
      </c>
      <c r="J586" s="22" t="s">
        <v>46</v>
      </c>
      <c r="K586" s="18" t="n">
        <f aca="false">+K585</f>
        <v>15</v>
      </c>
      <c r="L586" s="19" t="e">
        <f aca="false">+#REF!</f>
        <v>#REF!</v>
      </c>
      <c r="AA586" s="19"/>
    </row>
    <row r="587" customFormat="false" ht="15" hidden="false" customHeight="false" outlineLevel="0" collapsed="false">
      <c r="A587" s="0" t="n">
        <f aca="false">+A586+1</f>
        <v>581</v>
      </c>
      <c r="B587" s="0" t="e">
        <f aca="false">+IF(+L587&gt;0,MAX(B$6:B586)+1,0)</f>
        <v>#REF!</v>
      </c>
      <c r="C587" s="0" t="n">
        <v>1</v>
      </c>
      <c r="E587" s="0" t="e">
        <f aca="false">+E586</f>
        <v>#REF!</v>
      </c>
      <c r="F587" s="0" t="e">
        <f aca="false">+F586</f>
        <v>#REF!</v>
      </c>
      <c r="G587" s="20" t="e">
        <f aca="false">+G586</f>
        <v>#REF!</v>
      </c>
      <c r="H587" s="0" t="e">
        <f aca="false">+H586</f>
        <v>#REF!</v>
      </c>
      <c r="I587" s="21" t="n">
        <v>462</v>
      </c>
      <c r="J587" s="22" t="s">
        <v>47</v>
      </c>
      <c r="K587" s="18" t="n">
        <f aca="false">+K586</f>
        <v>15</v>
      </c>
      <c r="L587" s="19" t="e">
        <f aca="false">+#REF!</f>
        <v>#REF!</v>
      </c>
      <c r="AA587" s="19"/>
    </row>
    <row r="588" customFormat="false" ht="15" hidden="false" customHeight="false" outlineLevel="0" collapsed="false">
      <c r="A588" s="0" t="n">
        <f aca="false">+A587+1</f>
        <v>582</v>
      </c>
      <c r="B588" s="0" t="e">
        <f aca="false">+IF(+L588&gt;0,MAX(B$6:B587)+1,0)</f>
        <v>#REF!</v>
      </c>
      <c r="C588" s="0" t="n">
        <v>1</v>
      </c>
      <c r="E588" s="0" t="e">
        <f aca="false">+E587</f>
        <v>#REF!</v>
      </c>
      <c r="F588" s="0" t="e">
        <f aca="false">+F587</f>
        <v>#REF!</v>
      </c>
      <c r="G588" s="20" t="e">
        <f aca="false">+G587</f>
        <v>#REF!</v>
      </c>
      <c r="H588" s="0" t="e">
        <f aca="false">+H587</f>
        <v>#REF!</v>
      </c>
      <c r="I588" s="21" t="n">
        <v>463</v>
      </c>
      <c r="J588" s="22" t="s">
        <v>48</v>
      </c>
      <c r="K588" s="18" t="n">
        <f aca="false">+K587</f>
        <v>15</v>
      </c>
      <c r="L588" s="19" t="e">
        <f aca="false">+#REF!</f>
        <v>#REF!</v>
      </c>
      <c r="AA588" s="19"/>
    </row>
    <row r="589" customFormat="false" ht="30" hidden="false" customHeight="false" outlineLevel="0" collapsed="false">
      <c r="A589" s="0" t="n">
        <f aca="false">+A588+1</f>
        <v>583</v>
      </c>
      <c r="B589" s="0" t="e">
        <f aca="false">+IF(+L589&gt;0,MAX(B$6:B588)+1,0)</f>
        <v>#REF!</v>
      </c>
      <c r="C589" s="0" t="n">
        <v>1</v>
      </c>
      <c r="E589" s="0" t="e">
        <f aca="false">+E588</f>
        <v>#REF!</v>
      </c>
      <c r="F589" s="0" t="e">
        <f aca="false">+F588</f>
        <v>#REF!</v>
      </c>
      <c r="G589" s="20" t="e">
        <f aca="false">+G588</f>
        <v>#REF!</v>
      </c>
      <c r="H589" s="0" t="e">
        <f aca="false">+H588</f>
        <v>#REF!</v>
      </c>
      <c r="I589" s="21" t="n">
        <v>464</v>
      </c>
      <c r="J589" s="22" t="s">
        <v>49</v>
      </c>
      <c r="K589" s="18" t="n">
        <f aca="false">+K588</f>
        <v>15</v>
      </c>
      <c r="L589" s="19" t="e">
        <f aca="false">+#REF!</f>
        <v>#REF!</v>
      </c>
      <c r="AA589" s="19"/>
    </row>
    <row r="590" customFormat="false" ht="15" hidden="false" customHeight="false" outlineLevel="0" collapsed="false">
      <c r="A590" s="0" t="n">
        <f aca="false">+A589+1</f>
        <v>584</v>
      </c>
      <c r="B590" s="0" t="e">
        <f aca="false">+IF(+L590&gt;0,MAX(B$6:B589)+1,0)</f>
        <v>#REF!</v>
      </c>
      <c r="C590" s="0" t="n">
        <v>1</v>
      </c>
      <c r="E590" s="0" t="e">
        <f aca="false">+E589</f>
        <v>#REF!</v>
      </c>
      <c r="F590" s="0" t="e">
        <f aca="false">+F589</f>
        <v>#REF!</v>
      </c>
      <c r="G590" s="20" t="e">
        <f aca="false">+G589</f>
        <v>#REF!</v>
      </c>
      <c r="H590" s="0" t="e">
        <f aca="false">+H589</f>
        <v>#REF!</v>
      </c>
      <c r="I590" s="21" t="n">
        <v>465</v>
      </c>
      <c r="J590" s="22" t="s">
        <v>50</v>
      </c>
      <c r="K590" s="18" t="n">
        <v>15</v>
      </c>
      <c r="L590" s="23" t="e">
        <f aca="false">+#REF!</f>
        <v>#REF!</v>
      </c>
      <c r="AA590" s="19"/>
    </row>
    <row r="591" customFormat="false" ht="15" hidden="false" customHeight="false" outlineLevel="0" collapsed="false">
      <c r="A591" s="0" t="n">
        <f aca="false">+A590+1</f>
        <v>585</v>
      </c>
      <c r="B591" s="0" t="e">
        <f aca="false">+IF(+L591&gt;0,MAX(B$6:B590)+1,0)</f>
        <v>#REF!</v>
      </c>
      <c r="C591" s="0" t="n">
        <v>1</v>
      </c>
      <c r="E591" s="0" t="e">
        <f aca="false">+E590</f>
        <v>#REF!</v>
      </c>
      <c r="F591" s="0" t="e">
        <f aca="false">+F590</f>
        <v>#REF!</v>
      </c>
      <c r="G591" s="20" t="e">
        <f aca="false">+G590</f>
        <v>#REF!</v>
      </c>
      <c r="H591" s="0" t="e">
        <f aca="false">+H590</f>
        <v>#REF!</v>
      </c>
      <c r="I591" s="21" t="n">
        <v>472</v>
      </c>
      <c r="J591" s="24" t="s">
        <v>51</v>
      </c>
      <c r="K591" s="18" t="n">
        <f aca="false">+K589</f>
        <v>15</v>
      </c>
      <c r="L591" s="19" t="e">
        <f aca="false">+#REF!</f>
        <v>#REF!</v>
      </c>
      <c r="AA591" s="19"/>
    </row>
    <row r="592" customFormat="false" ht="15" hidden="false" customHeight="false" outlineLevel="0" collapsed="false">
      <c r="A592" s="0" t="n">
        <f aca="false">+A591+1</f>
        <v>586</v>
      </c>
      <c r="B592" s="0" t="e">
        <f aca="false">+IF(+L592&gt;0,MAX(B$6:B591)+1,0)</f>
        <v>#REF!</v>
      </c>
      <c r="C592" s="0" t="n">
        <v>1</v>
      </c>
      <c r="E592" s="0" t="e">
        <f aca="false">+E591</f>
        <v>#REF!</v>
      </c>
      <c r="F592" s="0" t="e">
        <f aca="false">+F591</f>
        <v>#REF!</v>
      </c>
      <c r="G592" s="20" t="e">
        <f aca="false">+G591</f>
        <v>#REF!</v>
      </c>
      <c r="H592" s="0" t="e">
        <f aca="false">+H591</f>
        <v>#REF!</v>
      </c>
      <c r="I592" s="21" t="n">
        <v>481</v>
      </c>
      <c r="J592" s="24" t="s">
        <v>52</v>
      </c>
      <c r="K592" s="18" t="n">
        <f aca="false">+K591</f>
        <v>15</v>
      </c>
      <c r="L592" s="19" t="e">
        <f aca="false">+#REF!</f>
        <v>#REF!</v>
      </c>
      <c r="AA592" s="19"/>
    </row>
    <row r="593" customFormat="false" ht="15" hidden="false" customHeight="false" outlineLevel="0" collapsed="false">
      <c r="A593" s="0" t="n">
        <f aca="false">+A592+1</f>
        <v>587</v>
      </c>
      <c r="B593" s="0" t="e">
        <f aca="false">+IF(+L593&gt;0,MAX(B$6:B592)+1,0)</f>
        <v>#REF!</v>
      </c>
      <c r="C593" s="0" t="n">
        <v>1</v>
      </c>
      <c r="E593" s="0" t="e">
        <f aca="false">+E592</f>
        <v>#REF!</v>
      </c>
      <c r="F593" s="0" t="e">
        <f aca="false">+F592</f>
        <v>#REF!</v>
      </c>
      <c r="G593" s="20" t="e">
        <f aca="false">+G592</f>
        <v>#REF!</v>
      </c>
      <c r="H593" s="0" t="e">
        <f aca="false">+H592</f>
        <v>#REF!</v>
      </c>
      <c r="I593" s="21" t="n">
        <v>482</v>
      </c>
      <c r="J593" s="24" t="s">
        <v>53</v>
      </c>
      <c r="K593" s="18" t="n">
        <f aca="false">+K592</f>
        <v>15</v>
      </c>
      <c r="L593" s="19" t="e">
        <f aca="false">+#REF!</f>
        <v>#REF!</v>
      </c>
      <c r="AA593" s="19"/>
    </row>
    <row r="594" customFormat="false" ht="15" hidden="false" customHeight="false" outlineLevel="0" collapsed="false">
      <c r="A594" s="0" t="n">
        <f aca="false">+A593+1</f>
        <v>588</v>
      </c>
      <c r="B594" s="0" t="e">
        <f aca="false">+IF(+L594&gt;0,MAX(B$6:B593)+1,0)</f>
        <v>#REF!</v>
      </c>
      <c r="C594" s="0" t="n">
        <v>1</v>
      </c>
      <c r="E594" s="0" t="e">
        <f aca="false">+E593</f>
        <v>#REF!</v>
      </c>
      <c r="F594" s="0" t="e">
        <f aca="false">+F593</f>
        <v>#REF!</v>
      </c>
      <c r="G594" s="20" t="e">
        <f aca="false">+G593</f>
        <v>#REF!</v>
      </c>
      <c r="H594" s="0" t="e">
        <f aca="false">+H593</f>
        <v>#REF!</v>
      </c>
      <c r="I594" s="21" t="n">
        <v>483</v>
      </c>
      <c r="J594" s="24" t="s">
        <v>54</v>
      </c>
      <c r="K594" s="18" t="n">
        <f aca="false">+K593</f>
        <v>15</v>
      </c>
      <c r="L594" s="19" t="e">
        <f aca="false">+#REF!</f>
        <v>#REF!</v>
      </c>
      <c r="AA594" s="19"/>
    </row>
    <row r="595" customFormat="false" ht="45" hidden="false" customHeight="false" outlineLevel="0" collapsed="false">
      <c r="A595" s="0" t="n">
        <f aca="false">+A594+1</f>
        <v>589</v>
      </c>
      <c r="B595" s="0" t="e">
        <f aca="false">+IF(+L595&gt;0,MAX(B$6:B594)+1,0)</f>
        <v>#REF!</v>
      </c>
      <c r="C595" s="0" t="n">
        <v>1</v>
      </c>
      <c r="E595" s="0" t="e">
        <f aca="false">+E594</f>
        <v>#REF!</v>
      </c>
      <c r="F595" s="0" t="e">
        <f aca="false">+F594</f>
        <v>#REF!</v>
      </c>
      <c r="G595" s="20" t="e">
        <f aca="false">+G594</f>
        <v>#REF!</v>
      </c>
      <c r="H595" s="0" t="e">
        <f aca="false">+H594</f>
        <v>#REF!</v>
      </c>
      <c r="I595" s="21" t="n">
        <v>484</v>
      </c>
      <c r="J595" s="24" t="s">
        <v>55</v>
      </c>
      <c r="K595" s="18" t="n">
        <f aca="false">+K594</f>
        <v>15</v>
      </c>
      <c r="L595" s="19" t="e">
        <f aca="false">+#REF!</f>
        <v>#REF!</v>
      </c>
      <c r="AA595" s="19"/>
    </row>
    <row r="596" customFormat="false" ht="30" hidden="false" customHeight="false" outlineLevel="0" collapsed="false">
      <c r="A596" s="0" t="n">
        <f aca="false">+A595+1</f>
        <v>590</v>
      </c>
      <c r="B596" s="0" t="e">
        <f aca="false">+IF(+L596&gt;0,MAX(B$6:B595)+1,0)</f>
        <v>#REF!</v>
      </c>
      <c r="C596" s="0" t="n">
        <v>1</v>
      </c>
      <c r="E596" s="0" t="e">
        <f aca="false">+E595</f>
        <v>#REF!</v>
      </c>
      <c r="F596" s="0" t="e">
        <f aca="false">+F595</f>
        <v>#REF!</v>
      </c>
      <c r="G596" s="20" t="e">
        <f aca="false">+G595</f>
        <v>#REF!</v>
      </c>
      <c r="H596" s="0" t="e">
        <f aca="false">+H595</f>
        <v>#REF!</v>
      </c>
      <c r="I596" s="21" t="n">
        <v>485</v>
      </c>
      <c r="J596" s="24" t="s">
        <v>56</v>
      </c>
      <c r="K596" s="18" t="n">
        <f aca="false">+K595</f>
        <v>15</v>
      </c>
      <c r="L596" s="19" t="e">
        <f aca="false">+#REF!</f>
        <v>#REF!</v>
      </c>
      <c r="AA596" s="19"/>
    </row>
    <row r="597" customFormat="false" ht="28.5" hidden="false" customHeight="false" outlineLevel="0" collapsed="false">
      <c r="A597" s="0" t="n">
        <f aca="false">+A596+1</f>
        <v>591</v>
      </c>
      <c r="B597" s="0" t="e">
        <f aca="false">+IF(+L597&gt;0,MAX(B$6:B596)+1,0)</f>
        <v>#REF!</v>
      </c>
      <c r="C597" s="0" t="n">
        <v>1</v>
      </c>
      <c r="E597" s="0" t="e">
        <f aca="false">+E596</f>
        <v>#REF!</v>
      </c>
      <c r="F597" s="0" t="e">
        <f aca="false">+F596</f>
        <v>#REF!</v>
      </c>
      <c r="G597" s="20" t="e">
        <f aca="false">+G596</f>
        <v>#REF!</v>
      </c>
      <c r="H597" s="0" t="e">
        <f aca="false">+H596</f>
        <v>#REF!</v>
      </c>
      <c r="I597" s="21" t="n">
        <v>489</v>
      </c>
      <c r="J597" s="25" t="s">
        <v>57</v>
      </c>
      <c r="K597" s="18" t="n">
        <v>15</v>
      </c>
      <c r="L597" s="23" t="e">
        <f aca="false">+#REF!</f>
        <v>#REF!</v>
      </c>
      <c r="AA597" s="19"/>
    </row>
    <row r="598" customFormat="false" ht="15" hidden="false" customHeight="false" outlineLevel="0" collapsed="false">
      <c r="A598" s="0" t="n">
        <f aca="false">+A597+1</f>
        <v>592</v>
      </c>
      <c r="B598" s="0" t="e">
        <f aca="false">+IF(+L598&gt;0,MAX(B$6:B597)+1,0)</f>
        <v>#REF!</v>
      </c>
      <c r="C598" s="0" t="n">
        <v>1</v>
      </c>
      <c r="E598" s="0" t="e">
        <f aca="false">+E597</f>
        <v>#REF!</v>
      </c>
      <c r="F598" s="0" t="e">
        <f aca="false">+F597</f>
        <v>#REF!</v>
      </c>
      <c r="G598" s="20" t="e">
        <f aca="false">+G597</f>
        <v>#REF!</v>
      </c>
      <c r="H598" s="0" t="e">
        <f aca="false">+H597</f>
        <v>#REF!</v>
      </c>
      <c r="I598" s="21" t="n">
        <v>611</v>
      </c>
      <c r="J598" s="24" t="s">
        <v>58</v>
      </c>
      <c r="K598" s="18" t="n">
        <f aca="false">+K596</f>
        <v>15</v>
      </c>
      <c r="L598" s="19" t="e">
        <f aca="false">+#REF!</f>
        <v>#REF!</v>
      </c>
      <c r="AA598" s="19"/>
    </row>
    <row r="599" customFormat="false" ht="15" hidden="false" customHeight="false" outlineLevel="0" collapsed="false">
      <c r="A599" s="0" t="n">
        <f aca="false">+A598+1</f>
        <v>593</v>
      </c>
      <c r="B599" s="0" t="e">
        <f aca="false">+IF(+L599&gt;0,MAX(B$6:B598)+1,0)</f>
        <v>#REF!</v>
      </c>
      <c r="C599" s="0" t="n">
        <v>1</v>
      </c>
      <c r="E599" s="0" t="e">
        <f aca="false">+E598</f>
        <v>#REF!</v>
      </c>
      <c r="F599" s="0" t="e">
        <f aca="false">+F598</f>
        <v>#REF!</v>
      </c>
      <c r="G599" s="20" t="e">
        <f aca="false">+G598</f>
        <v>#REF!</v>
      </c>
      <c r="H599" s="0" t="e">
        <f aca="false">+H598</f>
        <v>#REF!</v>
      </c>
      <c r="I599" s="21" t="n">
        <v>612</v>
      </c>
      <c r="J599" s="24" t="s">
        <v>59</v>
      </c>
      <c r="K599" s="18" t="n">
        <f aca="false">+K598</f>
        <v>15</v>
      </c>
      <c r="L599" s="19" t="e">
        <f aca="false">+#REF!</f>
        <v>#REF!</v>
      </c>
      <c r="AA599" s="19"/>
    </row>
    <row r="600" customFormat="false" ht="15" hidden="false" customHeight="false" outlineLevel="0" collapsed="false">
      <c r="A600" s="0" t="n">
        <f aca="false">+A599+1</f>
        <v>594</v>
      </c>
      <c r="B600" s="0" t="e">
        <f aca="false">+IF(+L600&gt;0,MAX(B$6:B599)+1,0)</f>
        <v>#REF!</v>
      </c>
      <c r="C600" s="0" t="n">
        <v>1</v>
      </c>
      <c r="E600" s="0" t="e">
        <f aca="false">+E599</f>
        <v>#REF!</v>
      </c>
      <c r="F600" s="0" t="e">
        <f aca="false">+F599</f>
        <v>#REF!</v>
      </c>
      <c r="G600" s="20" t="e">
        <f aca="false">+G599</f>
        <v>#REF!</v>
      </c>
      <c r="H600" s="0" t="e">
        <f aca="false">+H599</f>
        <v>#REF!</v>
      </c>
      <c r="I600" s="21" t="n">
        <v>613</v>
      </c>
      <c r="J600" s="24" t="s">
        <v>60</v>
      </c>
      <c r="K600" s="18" t="n">
        <f aca="false">+K599</f>
        <v>15</v>
      </c>
      <c r="L600" s="19" t="e">
        <f aca="false">+#REF!</f>
        <v>#REF!</v>
      </c>
      <c r="AA600" s="19"/>
    </row>
    <row r="601" customFormat="false" ht="15" hidden="false" customHeight="false" outlineLevel="0" collapsed="false">
      <c r="A601" s="0" t="n">
        <f aca="false">+A600+1</f>
        <v>595</v>
      </c>
      <c r="B601" s="0" t="e">
        <f aca="false">+IF(+L601&gt;0,MAX(B$6:B600)+1,0)</f>
        <v>#REF!</v>
      </c>
      <c r="C601" s="0" t="n">
        <v>1</v>
      </c>
      <c r="E601" s="0" t="e">
        <f aca="false">+E600</f>
        <v>#REF!</v>
      </c>
      <c r="F601" s="0" t="e">
        <f aca="false">+F600</f>
        <v>#REF!</v>
      </c>
      <c r="G601" s="20" t="e">
        <f aca="false">+G600</f>
        <v>#REF!</v>
      </c>
      <c r="H601" s="0" t="e">
        <f aca="false">+H600</f>
        <v>#REF!</v>
      </c>
      <c r="I601" s="21" t="n">
        <v>614</v>
      </c>
      <c r="J601" s="24" t="s">
        <v>61</v>
      </c>
      <c r="K601" s="18" t="n">
        <f aca="false">+K600</f>
        <v>15</v>
      </c>
      <c r="L601" s="19" t="e">
        <f aca="false">+#REF!</f>
        <v>#REF!</v>
      </c>
      <c r="AA601" s="19"/>
    </row>
    <row r="602" customFormat="false" ht="15" hidden="false" customHeight="false" outlineLevel="0" collapsed="false">
      <c r="A602" s="0" t="n">
        <f aca="false">+A601+1</f>
        <v>596</v>
      </c>
      <c r="B602" s="0" t="e">
        <f aca="false">+IF(+L602&gt;0,MAX(B$6:B601)+1,0)</f>
        <v>#REF!</v>
      </c>
      <c r="C602" s="0" t="n">
        <v>1</v>
      </c>
      <c r="E602" s="0" t="e">
        <f aca="false">+E601</f>
        <v>#REF!</v>
      </c>
      <c r="F602" s="0" t="e">
        <f aca="false">+F601</f>
        <v>#REF!</v>
      </c>
      <c r="G602" s="20" t="e">
        <f aca="false">+G601</f>
        <v>#REF!</v>
      </c>
      <c r="H602" s="0" t="e">
        <f aca="false">+H601</f>
        <v>#REF!</v>
      </c>
      <c r="I602" s="21" t="n">
        <v>621</v>
      </c>
      <c r="J602" s="24" t="s">
        <v>62</v>
      </c>
      <c r="K602" s="18" t="n">
        <f aca="false">+K601</f>
        <v>15</v>
      </c>
      <c r="L602" s="19" t="e">
        <f aca="false">+#REF!</f>
        <v>#REF!</v>
      </c>
      <c r="AA602" s="19"/>
    </row>
    <row r="603" customFormat="false" ht="15" hidden="false" customHeight="false" outlineLevel="0" collapsed="false">
      <c r="A603" s="0" t="n">
        <f aca="false">+A602+1</f>
        <v>597</v>
      </c>
      <c r="B603" s="0" t="e">
        <f aca="false">+IF(+L603&gt;0,MAX(B$6:B602)+1,0)</f>
        <v>#REF!</v>
      </c>
      <c r="C603" s="0" t="n">
        <v>1</v>
      </c>
      <c r="E603" s="0" t="e">
        <f aca="false">+E602</f>
        <v>#REF!</v>
      </c>
      <c r="F603" s="0" t="e">
        <f aca="false">+F602</f>
        <v>#REF!</v>
      </c>
      <c r="G603" s="20" t="e">
        <f aca="false">+G602</f>
        <v>#REF!</v>
      </c>
      <c r="H603" s="0" t="e">
        <f aca="false">+H602</f>
        <v>#REF!</v>
      </c>
      <c r="I603" s="21" t="n">
        <v>622</v>
      </c>
      <c r="J603" s="24" t="s">
        <v>63</v>
      </c>
      <c r="K603" s="18" t="n">
        <f aca="false">+K602</f>
        <v>15</v>
      </c>
      <c r="L603" s="19" t="e">
        <f aca="false">+#REF!</f>
        <v>#REF!</v>
      </c>
      <c r="AA603" s="19"/>
    </row>
    <row r="604" customFormat="false" ht="45.75" hidden="false" customHeight="false" outlineLevel="0" collapsed="false">
      <c r="A604" s="0" t="n">
        <f aca="false">+A603+1</f>
        <v>598</v>
      </c>
      <c r="B604" s="0" t="e">
        <f aca="false">+IF(+L604&gt;0,MAX(B$6:B603)+1,0)</f>
        <v>#REF!</v>
      </c>
      <c r="C604" s="0" t="n">
        <v>1</v>
      </c>
      <c r="E604" s="0" t="e">
        <f aca="false">+E603</f>
        <v>#REF!</v>
      </c>
      <c r="F604" s="0" t="e">
        <f aca="false">+F603</f>
        <v>#REF!</v>
      </c>
      <c r="G604" s="20" t="e">
        <f aca="false">+G603</f>
        <v>#REF!</v>
      </c>
      <c r="H604" s="0" t="e">
        <f aca="false">+H603</f>
        <v>#REF!</v>
      </c>
      <c r="I604" s="26" t="n">
        <v>623</v>
      </c>
      <c r="J604" s="24" t="s">
        <v>64</v>
      </c>
      <c r="K604" s="18" t="n">
        <v>15</v>
      </c>
      <c r="L604" s="19" t="e">
        <f aca="false">+#REF!</f>
        <v>#REF!</v>
      </c>
      <c r="AA604" s="19"/>
    </row>
    <row r="605" customFormat="false" ht="15" hidden="false" customHeight="false" outlineLevel="0" collapsed="false">
      <c r="A605" s="0" t="n">
        <f aca="false">+A604+1</f>
        <v>599</v>
      </c>
      <c r="B605" s="0" t="e">
        <f aca="false">+IF(+L605&gt;0,MAX(B$6:B604)+1,0)</f>
        <v>#REF!</v>
      </c>
      <c r="C605" s="0" t="n">
        <v>1</v>
      </c>
      <c r="E605" s="0" t="e">
        <f aca="false">+E604</f>
        <v>#REF!</v>
      </c>
      <c r="F605" s="0" t="e">
        <f aca="false">+F604</f>
        <v>#REF!</v>
      </c>
      <c r="G605" s="20" t="e">
        <f aca="false">+G604</f>
        <v>#REF!</v>
      </c>
      <c r="H605" s="0" t="e">
        <f aca="false">+H604</f>
        <v>#REF!</v>
      </c>
      <c r="I605" s="16" t="n">
        <v>411</v>
      </c>
      <c r="J605" s="17" t="s">
        <v>19</v>
      </c>
      <c r="K605" s="18" t="n">
        <v>16</v>
      </c>
      <c r="L605" s="19" t="e">
        <f aca="false">+#REF!</f>
        <v>#REF!</v>
      </c>
      <c r="AA605" s="19"/>
    </row>
    <row r="606" customFormat="false" ht="15" hidden="false" customHeight="false" outlineLevel="0" collapsed="false">
      <c r="A606" s="0" t="n">
        <f aca="false">+A605+1</f>
        <v>600</v>
      </c>
      <c r="B606" s="0" t="e">
        <f aca="false">+IF(+L606&gt;0,MAX(B$6:B605)+1,0)</f>
        <v>#REF!</v>
      </c>
      <c r="C606" s="0" t="n">
        <v>1</v>
      </c>
      <c r="E606" s="0" t="e">
        <f aca="false">+E605</f>
        <v>#REF!</v>
      </c>
      <c r="F606" s="0" t="e">
        <f aca="false">+F605</f>
        <v>#REF!</v>
      </c>
      <c r="G606" s="20" t="e">
        <f aca="false">+G605</f>
        <v>#REF!</v>
      </c>
      <c r="H606" s="0" t="e">
        <f aca="false">+H605</f>
        <v>#REF!</v>
      </c>
      <c r="I606" s="21" t="n">
        <v>412</v>
      </c>
      <c r="J606" s="22" t="s">
        <v>20</v>
      </c>
      <c r="K606" s="18" t="n">
        <f aca="false">+K605</f>
        <v>16</v>
      </c>
      <c r="L606" s="19" t="e">
        <f aca="false">+#REF!</f>
        <v>#REF!</v>
      </c>
      <c r="AA606" s="19"/>
    </row>
    <row r="607" customFormat="false" ht="15" hidden="false" customHeight="false" outlineLevel="0" collapsed="false">
      <c r="A607" s="0" t="n">
        <f aca="false">+A606+1</f>
        <v>601</v>
      </c>
      <c r="B607" s="0" t="e">
        <f aca="false">+IF(+L607&gt;0,MAX(B$6:B606)+1,0)</f>
        <v>#REF!</v>
      </c>
      <c r="C607" s="0" t="n">
        <v>1</v>
      </c>
      <c r="E607" s="0" t="e">
        <f aca="false">+E606</f>
        <v>#REF!</v>
      </c>
      <c r="F607" s="0" t="e">
        <f aca="false">+F606</f>
        <v>#REF!</v>
      </c>
      <c r="G607" s="20" t="e">
        <f aca="false">+G606</f>
        <v>#REF!</v>
      </c>
      <c r="H607" s="0" t="e">
        <f aca="false">+H606</f>
        <v>#REF!</v>
      </c>
      <c r="I607" s="21" t="n">
        <v>413</v>
      </c>
      <c r="J607" s="22" t="s">
        <v>21</v>
      </c>
      <c r="K607" s="18" t="n">
        <f aca="false">+K606</f>
        <v>16</v>
      </c>
      <c r="L607" s="19" t="e">
        <f aca="false">+#REF!</f>
        <v>#REF!</v>
      </c>
      <c r="AA607" s="19"/>
    </row>
    <row r="608" customFormat="false" ht="15" hidden="false" customHeight="false" outlineLevel="0" collapsed="false">
      <c r="A608" s="0" t="n">
        <f aca="false">+A607+1</f>
        <v>602</v>
      </c>
      <c r="B608" s="0" t="e">
        <f aca="false">+IF(+L608&gt;0,MAX(B$6:B607)+1,0)</f>
        <v>#REF!</v>
      </c>
      <c r="C608" s="0" t="n">
        <v>1</v>
      </c>
      <c r="E608" s="0" t="e">
        <f aca="false">+E607</f>
        <v>#REF!</v>
      </c>
      <c r="F608" s="0" t="e">
        <f aca="false">+F607</f>
        <v>#REF!</v>
      </c>
      <c r="G608" s="20" t="e">
        <f aca="false">+G607</f>
        <v>#REF!</v>
      </c>
      <c r="H608" s="0" t="e">
        <f aca="false">+H607</f>
        <v>#REF!</v>
      </c>
      <c r="I608" s="21" t="n">
        <v>414</v>
      </c>
      <c r="J608" s="22" t="s">
        <v>22</v>
      </c>
      <c r="K608" s="18" t="n">
        <f aca="false">+K607</f>
        <v>16</v>
      </c>
      <c r="L608" s="19" t="e">
        <f aca="false">+#REF!</f>
        <v>#REF!</v>
      </c>
      <c r="AA608" s="19"/>
    </row>
    <row r="609" customFormat="false" ht="15" hidden="false" customHeight="false" outlineLevel="0" collapsed="false">
      <c r="A609" s="0" t="n">
        <f aca="false">+A608+1</f>
        <v>603</v>
      </c>
      <c r="B609" s="0" t="e">
        <f aca="false">+IF(+L609&gt;0,MAX(B$6:B608)+1,0)</f>
        <v>#REF!</v>
      </c>
      <c r="C609" s="0" t="n">
        <v>1</v>
      </c>
      <c r="E609" s="0" t="e">
        <f aca="false">+E608</f>
        <v>#REF!</v>
      </c>
      <c r="F609" s="0" t="e">
        <f aca="false">+F608</f>
        <v>#REF!</v>
      </c>
      <c r="G609" s="20" t="e">
        <f aca="false">+G608</f>
        <v>#REF!</v>
      </c>
      <c r="H609" s="0" t="e">
        <f aca="false">+H608</f>
        <v>#REF!</v>
      </c>
      <c r="I609" s="21" t="n">
        <v>415</v>
      </c>
      <c r="J609" s="22" t="s">
        <v>23</v>
      </c>
      <c r="K609" s="18" t="n">
        <f aca="false">+K608</f>
        <v>16</v>
      </c>
      <c r="L609" s="19" t="e">
        <f aca="false">+#REF!</f>
        <v>#REF!</v>
      </c>
      <c r="AA609" s="19"/>
    </row>
    <row r="610" customFormat="false" ht="15" hidden="false" customHeight="false" outlineLevel="0" collapsed="false">
      <c r="A610" s="0" t="n">
        <f aca="false">+A609+1</f>
        <v>604</v>
      </c>
      <c r="B610" s="0" t="e">
        <f aca="false">+IF(+L610&gt;0,MAX(B$6:B609)+1,0)</f>
        <v>#REF!</v>
      </c>
      <c r="C610" s="0" t="n">
        <v>1</v>
      </c>
      <c r="E610" s="0" t="e">
        <f aca="false">+E609</f>
        <v>#REF!</v>
      </c>
      <c r="F610" s="0" t="e">
        <f aca="false">+F609</f>
        <v>#REF!</v>
      </c>
      <c r="G610" s="20" t="e">
        <f aca="false">+G609</f>
        <v>#REF!</v>
      </c>
      <c r="H610" s="0" t="e">
        <f aca="false">+H609</f>
        <v>#REF!</v>
      </c>
      <c r="I610" s="21" t="n">
        <v>416</v>
      </c>
      <c r="J610" s="22" t="s">
        <v>24</v>
      </c>
      <c r="K610" s="18" t="n">
        <f aca="false">+K609</f>
        <v>16</v>
      </c>
      <c r="L610" s="19" t="e">
        <f aca="false">+#REF!</f>
        <v>#REF!</v>
      </c>
      <c r="AA610" s="19"/>
    </row>
    <row r="611" customFormat="false" ht="15" hidden="false" customHeight="false" outlineLevel="0" collapsed="false">
      <c r="A611" s="0" t="n">
        <f aca="false">+A610+1</f>
        <v>605</v>
      </c>
      <c r="B611" s="0" t="e">
        <f aca="false">+IF(+L611&gt;0,MAX(B$6:B610)+1,0)</f>
        <v>#REF!</v>
      </c>
      <c r="C611" s="0" t="n">
        <v>1</v>
      </c>
      <c r="E611" s="0" t="e">
        <f aca="false">+E610</f>
        <v>#REF!</v>
      </c>
      <c r="F611" s="0" t="e">
        <f aca="false">+F610</f>
        <v>#REF!</v>
      </c>
      <c r="G611" s="20" t="e">
        <f aca="false">+G610</f>
        <v>#REF!</v>
      </c>
      <c r="H611" s="0" t="e">
        <f aca="false">+H610</f>
        <v>#REF!</v>
      </c>
      <c r="I611" s="21" t="n">
        <v>417</v>
      </c>
      <c r="J611" s="22" t="s">
        <v>25</v>
      </c>
      <c r="K611" s="18" t="n">
        <f aca="false">+K610</f>
        <v>16</v>
      </c>
      <c r="L611" s="19" t="e">
        <f aca="false">+#REF!</f>
        <v>#REF!</v>
      </c>
      <c r="AA611" s="19"/>
    </row>
    <row r="612" customFormat="false" ht="15" hidden="false" customHeight="false" outlineLevel="0" collapsed="false">
      <c r="A612" s="0" t="n">
        <f aca="false">+A611+1</f>
        <v>606</v>
      </c>
      <c r="B612" s="0" t="e">
        <f aca="false">+IF(+L612&gt;0,MAX(B$6:B611)+1,0)</f>
        <v>#REF!</v>
      </c>
      <c r="C612" s="0" t="n">
        <v>1</v>
      </c>
      <c r="E612" s="0" t="e">
        <f aca="false">+E611</f>
        <v>#REF!</v>
      </c>
      <c r="F612" s="0" t="e">
        <f aca="false">+F611</f>
        <v>#REF!</v>
      </c>
      <c r="G612" s="20" t="e">
        <f aca="false">+G611</f>
        <v>#REF!</v>
      </c>
      <c r="H612" s="0" t="e">
        <f aca="false">+H611</f>
        <v>#REF!</v>
      </c>
      <c r="I612" s="21" t="n">
        <v>418</v>
      </c>
      <c r="J612" s="22" t="s">
        <v>26</v>
      </c>
      <c r="K612" s="18" t="n">
        <f aca="false">+K611</f>
        <v>16</v>
      </c>
      <c r="L612" s="19" t="e">
        <f aca="false">+#REF!</f>
        <v>#REF!</v>
      </c>
      <c r="AA612" s="19"/>
    </row>
    <row r="613" customFormat="false" ht="15" hidden="false" customHeight="false" outlineLevel="0" collapsed="false">
      <c r="A613" s="0" t="n">
        <f aca="false">+A612+1</f>
        <v>607</v>
      </c>
      <c r="B613" s="0" t="e">
        <f aca="false">+IF(+L613&gt;0,MAX(B$6:B612)+1,0)</f>
        <v>#REF!</v>
      </c>
      <c r="C613" s="0" t="n">
        <v>1</v>
      </c>
      <c r="E613" s="0" t="e">
        <f aca="false">+E612</f>
        <v>#REF!</v>
      </c>
      <c r="F613" s="0" t="e">
        <f aca="false">+F612</f>
        <v>#REF!</v>
      </c>
      <c r="G613" s="20" t="e">
        <f aca="false">+G612</f>
        <v>#REF!</v>
      </c>
      <c r="H613" s="0" t="e">
        <f aca="false">+H612</f>
        <v>#REF!</v>
      </c>
      <c r="I613" s="21" t="n">
        <v>421</v>
      </c>
      <c r="J613" s="22" t="s">
        <v>27</v>
      </c>
      <c r="K613" s="18" t="n">
        <f aca="false">+K612</f>
        <v>16</v>
      </c>
      <c r="L613" s="19" t="e">
        <f aca="false">+#REF!</f>
        <v>#REF!</v>
      </c>
      <c r="AA613" s="19"/>
    </row>
    <row r="614" customFormat="false" ht="15" hidden="false" customHeight="false" outlineLevel="0" collapsed="false">
      <c r="A614" s="0" t="n">
        <f aca="false">+A613+1</f>
        <v>608</v>
      </c>
      <c r="B614" s="0" t="e">
        <f aca="false">+IF(+L614&gt;0,MAX(B$6:B613)+1,0)</f>
        <v>#REF!</v>
      </c>
      <c r="C614" s="0" t="n">
        <v>1</v>
      </c>
      <c r="E614" s="0" t="e">
        <f aca="false">+E613</f>
        <v>#REF!</v>
      </c>
      <c r="F614" s="0" t="e">
        <f aca="false">+F613</f>
        <v>#REF!</v>
      </c>
      <c r="G614" s="20" t="e">
        <f aca="false">+G613</f>
        <v>#REF!</v>
      </c>
      <c r="H614" s="0" t="e">
        <f aca="false">+H613</f>
        <v>#REF!</v>
      </c>
      <c r="I614" s="21" t="n">
        <v>422</v>
      </c>
      <c r="J614" s="22" t="s">
        <v>28</v>
      </c>
      <c r="K614" s="18" t="n">
        <f aca="false">+K613</f>
        <v>16</v>
      </c>
      <c r="L614" s="19" t="e">
        <f aca="false">+#REF!</f>
        <v>#REF!</v>
      </c>
      <c r="AA614" s="19"/>
    </row>
    <row r="615" customFormat="false" ht="15" hidden="false" customHeight="false" outlineLevel="0" collapsed="false">
      <c r="A615" s="0" t="n">
        <f aca="false">+A614+1</f>
        <v>609</v>
      </c>
      <c r="B615" s="0" t="e">
        <f aca="false">+IF(+L615&gt;0,MAX(B$6:B614)+1,0)</f>
        <v>#REF!</v>
      </c>
      <c r="C615" s="0" t="n">
        <v>1</v>
      </c>
      <c r="E615" s="0" t="e">
        <f aca="false">+E614</f>
        <v>#REF!</v>
      </c>
      <c r="F615" s="0" t="e">
        <f aca="false">+F614</f>
        <v>#REF!</v>
      </c>
      <c r="G615" s="20" t="e">
        <f aca="false">+G614</f>
        <v>#REF!</v>
      </c>
      <c r="H615" s="0" t="e">
        <f aca="false">+H614</f>
        <v>#REF!</v>
      </c>
      <c r="I615" s="21" t="n">
        <v>423</v>
      </c>
      <c r="J615" s="22" t="s">
        <v>29</v>
      </c>
      <c r="K615" s="18" t="n">
        <f aca="false">+K614</f>
        <v>16</v>
      </c>
      <c r="L615" s="19" t="e">
        <f aca="false">+#REF!</f>
        <v>#REF!</v>
      </c>
      <c r="AA615" s="19"/>
    </row>
    <row r="616" customFormat="false" ht="15" hidden="false" customHeight="false" outlineLevel="0" collapsed="false">
      <c r="A616" s="0" t="n">
        <f aca="false">+A615+1</f>
        <v>610</v>
      </c>
      <c r="B616" s="0" t="e">
        <f aca="false">+IF(+L616&gt;0,MAX(B$6:B615)+1,0)</f>
        <v>#REF!</v>
      </c>
      <c r="C616" s="0" t="n">
        <v>1</v>
      </c>
      <c r="E616" s="0" t="e">
        <f aca="false">+E615</f>
        <v>#REF!</v>
      </c>
      <c r="F616" s="0" t="e">
        <f aca="false">+F615</f>
        <v>#REF!</v>
      </c>
      <c r="G616" s="20" t="e">
        <f aca="false">+G615</f>
        <v>#REF!</v>
      </c>
      <c r="H616" s="0" t="e">
        <f aca="false">+H615</f>
        <v>#REF!</v>
      </c>
      <c r="I616" s="21" t="n">
        <v>424</v>
      </c>
      <c r="J616" s="22" t="s">
        <v>30</v>
      </c>
      <c r="K616" s="18" t="n">
        <f aca="false">+K615</f>
        <v>16</v>
      </c>
      <c r="L616" s="19" t="e">
        <f aca="false">+#REF!</f>
        <v>#REF!</v>
      </c>
      <c r="AA616" s="19"/>
    </row>
    <row r="617" customFormat="false" ht="15" hidden="false" customHeight="false" outlineLevel="0" collapsed="false">
      <c r="A617" s="0" t="n">
        <f aca="false">+A616+1</f>
        <v>611</v>
      </c>
      <c r="B617" s="0" t="e">
        <f aca="false">+IF(+L617&gt;0,MAX(B$6:B616)+1,0)</f>
        <v>#REF!</v>
      </c>
      <c r="C617" s="0" t="n">
        <v>1</v>
      </c>
      <c r="E617" s="0" t="e">
        <f aca="false">+E616</f>
        <v>#REF!</v>
      </c>
      <c r="F617" s="0" t="e">
        <f aca="false">+F616</f>
        <v>#REF!</v>
      </c>
      <c r="G617" s="20" t="e">
        <f aca="false">+G616</f>
        <v>#REF!</v>
      </c>
      <c r="H617" s="0" t="e">
        <f aca="false">+H616</f>
        <v>#REF!</v>
      </c>
      <c r="I617" s="21" t="n">
        <v>425</v>
      </c>
      <c r="J617" s="22" t="s">
        <v>31</v>
      </c>
      <c r="K617" s="18" t="n">
        <f aca="false">+K616</f>
        <v>16</v>
      </c>
      <c r="L617" s="19" t="e">
        <f aca="false">+#REF!</f>
        <v>#REF!</v>
      </c>
      <c r="AA617" s="19"/>
    </row>
    <row r="618" customFormat="false" ht="15" hidden="false" customHeight="false" outlineLevel="0" collapsed="false">
      <c r="A618" s="0" t="n">
        <f aca="false">+A617+1</f>
        <v>612</v>
      </c>
      <c r="B618" s="0" t="e">
        <f aca="false">+IF(+L618&gt;0,MAX(B$6:B617)+1,0)</f>
        <v>#REF!</v>
      </c>
      <c r="C618" s="0" t="n">
        <v>1</v>
      </c>
      <c r="E618" s="0" t="e">
        <f aca="false">+E617</f>
        <v>#REF!</v>
      </c>
      <c r="F618" s="0" t="e">
        <f aca="false">+F617</f>
        <v>#REF!</v>
      </c>
      <c r="G618" s="20" t="e">
        <f aca="false">+G617</f>
        <v>#REF!</v>
      </c>
      <c r="H618" s="0" t="e">
        <f aca="false">+H617</f>
        <v>#REF!</v>
      </c>
      <c r="I618" s="21" t="n">
        <v>426</v>
      </c>
      <c r="J618" s="22" t="s">
        <v>32</v>
      </c>
      <c r="K618" s="18" t="n">
        <f aca="false">+K617</f>
        <v>16</v>
      </c>
      <c r="L618" s="19" t="e">
        <f aca="false">+#REF!</f>
        <v>#REF!</v>
      </c>
      <c r="AA618" s="19"/>
    </row>
    <row r="619" customFormat="false" ht="15" hidden="false" customHeight="false" outlineLevel="0" collapsed="false">
      <c r="A619" s="0" t="n">
        <f aca="false">+A618+1</f>
        <v>613</v>
      </c>
      <c r="B619" s="0" t="e">
        <f aca="false">+IF(+L619&gt;0,MAX(B$6:B618)+1,0)</f>
        <v>#REF!</v>
      </c>
      <c r="C619" s="0" t="n">
        <v>1</v>
      </c>
      <c r="E619" s="0" t="e">
        <f aca="false">+E618</f>
        <v>#REF!</v>
      </c>
      <c r="F619" s="0" t="e">
        <f aca="false">+F618</f>
        <v>#REF!</v>
      </c>
      <c r="G619" s="20" t="e">
        <f aca="false">+G618</f>
        <v>#REF!</v>
      </c>
      <c r="H619" s="0" t="e">
        <f aca="false">+H618</f>
        <v>#REF!</v>
      </c>
      <c r="I619" s="21" t="n">
        <v>431</v>
      </c>
      <c r="J619" s="22" t="s">
        <v>33</v>
      </c>
      <c r="K619" s="18" t="n">
        <f aca="false">+K618</f>
        <v>16</v>
      </c>
      <c r="L619" s="19" t="e">
        <f aca="false">+#REF!</f>
        <v>#REF!</v>
      </c>
      <c r="AA619" s="19"/>
    </row>
    <row r="620" customFormat="false" ht="15" hidden="false" customHeight="false" outlineLevel="0" collapsed="false">
      <c r="A620" s="0" t="n">
        <f aca="false">+A619+1</f>
        <v>614</v>
      </c>
      <c r="B620" s="0" t="e">
        <f aca="false">+IF(+L620&gt;0,MAX(B$6:B619)+1,0)</f>
        <v>#REF!</v>
      </c>
      <c r="C620" s="0" t="n">
        <v>1</v>
      </c>
      <c r="E620" s="0" t="e">
        <f aca="false">+E619</f>
        <v>#REF!</v>
      </c>
      <c r="F620" s="0" t="e">
        <f aca="false">+F619</f>
        <v>#REF!</v>
      </c>
      <c r="G620" s="20" t="e">
        <f aca="false">+G619</f>
        <v>#REF!</v>
      </c>
      <c r="H620" s="0" t="e">
        <f aca="false">+H619</f>
        <v>#REF!</v>
      </c>
      <c r="I620" s="21" t="n">
        <v>432</v>
      </c>
      <c r="J620" s="22" t="s">
        <v>34</v>
      </c>
      <c r="K620" s="18" t="n">
        <f aca="false">+K619</f>
        <v>16</v>
      </c>
      <c r="L620" s="19" t="e">
        <f aca="false">+#REF!</f>
        <v>#REF!</v>
      </c>
      <c r="AA620" s="19"/>
    </row>
    <row r="621" customFormat="false" ht="15" hidden="false" customHeight="false" outlineLevel="0" collapsed="false">
      <c r="A621" s="0" t="n">
        <f aca="false">+A620+1</f>
        <v>615</v>
      </c>
      <c r="B621" s="0" t="e">
        <f aca="false">+IF(+L621&gt;0,MAX(B$6:B620)+1,0)</f>
        <v>#REF!</v>
      </c>
      <c r="C621" s="0" t="n">
        <v>1</v>
      </c>
      <c r="E621" s="0" t="e">
        <f aca="false">+E620</f>
        <v>#REF!</v>
      </c>
      <c r="F621" s="0" t="e">
        <f aca="false">+F620</f>
        <v>#REF!</v>
      </c>
      <c r="G621" s="20" t="e">
        <f aca="false">+G620</f>
        <v>#REF!</v>
      </c>
      <c r="H621" s="0" t="e">
        <f aca="false">+H620</f>
        <v>#REF!</v>
      </c>
      <c r="I621" s="21" t="n">
        <v>433</v>
      </c>
      <c r="J621" s="22" t="s">
        <v>35</v>
      </c>
      <c r="K621" s="18" t="n">
        <f aca="false">+K620</f>
        <v>16</v>
      </c>
      <c r="L621" s="19" t="e">
        <f aca="false">+#REF!</f>
        <v>#REF!</v>
      </c>
      <c r="AA621" s="19"/>
    </row>
    <row r="622" customFormat="false" ht="15" hidden="false" customHeight="false" outlineLevel="0" collapsed="false">
      <c r="A622" s="0" t="n">
        <f aca="false">+A621+1</f>
        <v>616</v>
      </c>
      <c r="B622" s="0" t="e">
        <f aca="false">+IF(+L622&gt;0,MAX(B$6:B621)+1,0)</f>
        <v>#REF!</v>
      </c>
      <c r="C622" s="0" t="n">
        <v>1</v>
      </c>
      <c r="E622" s="0" t="e">
        <f aca="false">+E621</f>
        <v>#REF!</v>
      </c>
      <c r="F622" s="0" t="e">
        <f aca="false">+F621</f>
        <v>#REF!</v>
      </c>
      <c r="G622" s="20" t="e">
        <f aca="false">+G621</f>
        <v>#REF!</v>
      </c>
      <c r="H622" s="0" t="e">
        <f aca="false">+H621</f>
        <v>#REF!</v>
      </c>
      <c r="I622" s="21" t="n">
        <v>434</v>
      </c>
      <c r="J622" s="22" t="s">
        <v>36</v>
      </c>
      <c r="K622" s="18" t="n">
        <f aca="false">+K621</f>
        <v>16</v>
      </c>
      <c r="L622" s="19" t="e">
        <f aca="false">+#REF!</f>
        <v>#REF!</v>
      </c>
      <c r="AA622" s="19"/>
    </row>
    <row r="623" customFormat="false" ht="15" hidden="false" customHeight="false" outlineLevel="0" collapsed="false">
      <c r="A623" s="0" t="n">
        <f aca="false">+A622+1</f>
        <v>617</v>
      </c>
      <c r="B623" s="0" t="e">
        <f aca="false">+IF(+L623&gt;0,MAX(B$6:B622)+1,0)</f>
        <v>#REF!</v>
      </c>
      <c r="C623" s="0" t="n">
        <v>1</v>
      </c>
      <c r="E623" s="0" t="e">
        <f aca="false">+E622</f>
        <v>#REF!</v>
      </c>
      <c r="F623" s="0" t="e">
        <f aca="false">+F622</f>
        <v>#REF!</v>
      </c>
      <c r="G623" s="20" t="e">
        <f aca="false">+G622</f>
        <v>#REF!</v>
      </c>
      <c r="H623" s="0" t="e">
        <f aca="false">+H622</f>
        <v>#REF!</v>
      </c>
      <c r="I623" s="21" t="n">
        <v>435</v>
      </c>
      <c r="J623" s="22" t="s">
        <v>37</v>
      </c>
      <c r="K623" s="18" t="n">
        <f aca="false">+K622</f>
        <v>16</v>
      </c>
      <c r="L623" s="19" t="e">
        <f aca="false">+#REF!</f>
        <v>#REF!</v>
      </c>
      <c r="AA623" s="19"/>
    </row>
    <row r="624" customFormat="false" ht="15" hidden="false" customHeight="false" outlineLevel="0" collapsed="false">
      <c r="A624" s="0" t="n">
        <f aca="false">+A623+1</f>
        <v>618</v>
      </c>
      <c r="B624" s="0" t="e">
        <f aca="false">+IF(+L624&gt;0,MAX(B$6:B623)+1,0)</f>
        <v>#REF!</v>
      </c>
      <c r="C624" s="0" t="n">
        <v>1</v>
      </c>
      <c r="E624" s="0" t="e">
        <f aca="false">+E623</f>
        <v>#REF!</v>
      </c>
      <c r="F624" s="0" t="e">
        <f aca="false">+F623</f>
        <v>#REF!</v>
      </c>
      <c r="G624" s="20" t="e">
        <f aca="false">+G623</f>
        <v>#REF!</v>
      </c>
      <c r="H624" s="0" t="e">
        <f aca="false">+H623</f>
        <v>#REF!</v>
      </c>
      <c r="I624" s="21" t="n">
        <v>441</v>
      </c>
      <c r="J624" s="22" t="s">
        <v>38</v>
      </c>
      <c r="K624" s="18" t="n">
        <f aca="false">+K623</f>
        <v>16</v>
      </c>
      <c r="L624" s="19" t="e">
        <f aca="false">+#REF!</f>
        <v>#REF!</v>
      </c>
      <c r="AA624" s="19"/>
    </row>
    <row r="625" customFormat="false" ht="15" hidden="false" customHeight="false" outlineLevel="0" collapsed="false">
      <c r="A625" s="0" t="n">
        <f aca="false">+A624+1</f>
        <v>619</v>
      </c>
      <c r="B625" s="0" t="e">
        <f aca="false">+IF(+L625&gt;0,MAX(B$6:B624)+1,0)</f>
        <v>#REF!</v>
      </c>
      <c r="C625" s="0" t="n">
        <v>1</v>
      </c>
      <c r="E625" s="0" t="e">
        <f aca="false">+E624</f>
        <v>#REF!</v>
      </c>
      <c r="F625" s="0" t="e">
        <f aca="false">+F624</f>
        <v>#REF!</v>
      </c>
      <c r="G625" s="20" t="e">
        <f aca="false">+G624</f>
        <v>#REF!</v>
      </c>
      <c r="H625" s="0" t="e">
        <f aca="false">+H624</f>
        <v>#REF!</v>
      </c>
      <c r="I625" s="21" t="n">
        <v>442</v>
      </c>
      <c r="J625" s="22" t="s">
        <v>39</v>
      </c>
      <c r="K625" s="18" t="n">
        <f aca="false">+K624</f>
        <v>16</v>
      </c>
      <c r="L625" s="19" t="e">
        <f aca="false">+#REF!</f>
        <v>#REF!</v>
      </c>
      <c r="AA625" s="19"/>
    </row>
    <row r="626" customFormat="false" ht="15" hidden="false" customHeight="false" outlineLevel="0" collapsed="false">
      <c r="A626" s="0" t="n">
        <f aca="false">+A625+1</f>
        <v>620</v>
      </c>
      <c r="B626" s="0" t="e">
        <f aca="false">+IF(+L626&gt;0,MAX(B$6:B625)+1,0)</f>
        <v>#REF!</v>
      </c>
      <c r="C626" s="0" t="n">
        <v>1</v>
      </c>
      <c r="E626" s="0" t="e">
        <f aca="false">+E625</f>
        <v>#REF!</v>
      </c>
      <c r="F626" s="0" t="e">
        <f aca="false">+F625</f>
        <v>#REF!</v>
      </c>
      <c r="G626" s="20" t="e">
        <f aca="false">+G625</f>
        <v>#REF!</v>
      </c>
      <c r="H626" s="0" t="e">
        <f aca="false">+H625</f>
        <v>#REF!</v>
      </c>
      <c r="I626" s="21" t="n">
        <v>443</v>
      </c>
      <c r="J626" s="22" t="s">
        <v>40</v>
      </c>
      <c r="K626" s="18" t="n">
        <f aca="false">+K625</f>
        <v>16</v>
      </c>
      <c r="L626" s="19" t="e">
        <f aca="false">+#REF!</f>
        <v>#REF!</v>
      </c>
      <c r="AA626" s="19"/>
    </row>
    <row r="627" customFormat="false" ht="15" hidden="false" customHeight="false" outlineLevel="0" collapsed="false">
      <c r="A627" s="0" t="n">
        <f aca="false">+A626+1</f>
        <v>621</v>
      </c>
      <c r="B627" s="0" t="e">
        <f aca="false">+IF(+L627&gt;0,MAX(B$6:B626)+1,0)</f>
        <v>#REF!</v>
      </c>
      <c r="C627" s="0" t="n">
        <v>1</v>
      </c>
      <c r="E627" s="0" t="e">
        <f aca="false">+E626</f>
        <v>#REF!</v>
      </c>
      <c r="F627" s="0" t="e">
        <f aca="false">+F626</f>
        <v>#REF!</v>
      </c>
      <c r="G627" s="20" t="e">
        <f aca="false">+G626</f>
        <v>#REF!</v>
      </c>
      <c r="H627" s="0" t="e">
        <f aca="false">+H626</f>
        <v>#REF!</v>
      </c>
      <c r="I627" s="21" t="n">
        <v>444</v>
      </c>
      <c r="J627" s="22" t="s">
        <v>41</v>
      </c>
      <c r="K627" s="18" t="n">
        <f aca="false">+K626</f>
        <v>16</v>
      </c>
      <c r="L627" s="19" t="e">
        <f aca="false">+#REF!</f>
        <v>#REF!</v>
      </c>
      <c r="AA627" s="19"/>
    </row>
    <row r="628" customFormat="false" ht="30" hidden="false" customHeight="false" outlineLevel="0" collapsed="false">
      <c r="A628" s="0" t="n">
        <f aca="false">+A627+1</f>
        <v>622</v>
      </c>
      <c r="B628" s="0" t="e">
        <f aca="false">+IF(+L628&gt;0,MAX(B$6:B627)+1,0)</f>
        <v>#REF!</v>
      </c>
      <c r="C628" s="0" t="n">
        <v>1</v>
      </c>
      <c r="E628" s="0" t="e">
        <f aca="false">+E627</f>
        <v>#REF!</v>
      </c>
      <c r="F628" s="0" t="e">
        <f aca="false">+F627</f>
        <v>#REF!</v>
      </c>
      <c r="G628" s="20" t="e">
        <f aca="false">+G627</f>
        <v>#REF!</v>
      </c>
      <c r="H628" s="0" t="e">
        <f aca="false">+H627</f>
        <v>#REF!</v>
      </c>
      <c r="I628" s="21" t="n">
        <v>451</v>
      </c>
      <c r="J628" s="22" t="s">
        <v>42</v>
      </c>
      <c r="K628" s="18" t="n">
        <f aca="false">+K627</f>
        <v>16</v>
      </c>
      <c r="L628" s="19" t="e">
        <f aca="false">+#REF!</f>
        <v>#REF!</v>
      </c>
      <c r="AA628" s="19"/>
    </row>
    <row r="629" customFormat="false" ht="30" hidden="false" customHeight="false" outlineLevel="0" collapsed="false">
      <c r="A629" s="0" t="n">
        <f aca="false">+A628+1</f>
        <v>623</v>
      </c>
      <c r="B629" s="0" t="e">
        <f aca="false">+IF(+L629&gt;0,MAX(B$6:B628)+1,0)</f>
        <v>#REF!</v>
      </c>
      <c r="C629" s="0" t="n">
        <v>1</v>
      </c>
      <c r="E629" s="0" t="e">
        <f aca="false">+E628</f>
        <v>#REF!</v>
      </c>
      <c r="F629" s="0" t="e">
        <f aca="false">+F628</f>
        <v>#REF!</v>
      </c>
      <c r="G629" s="20" t="e">
        <f aca="false">+G628</f>
        <v>#REF!</v>
      </c>
      <c r="H629" s="0" t="e">
        <f aca="false">+H628</f>
        <v>#REF!</v>
      </c>
      <c r="I629" s="21" t="n">
        <v>452</v>
      </c>
      <c r="J629" s="22" t="s">
        <v>43</v>
      </c>
      <c r="K629" s="18" t="n">
        <f aca="false">+K628</f>
        <v>16</v>
      </c>
      <c r="L629" s="19" t="e">
        <f aca="false">+#REF!</f>
        <v>#REF!</v>
      </c>
      <c r="AA629" s="19"/>
    </row>
    <row r="630" customFormat="false" ht="15" hidden="false" customHeight="false" outlineLevel="0" collapsed="false">
      <c r="A630" s="0" t="n">
        <f aca="false">+A629+1</f>
        <v>624</v>
      </c>
      <c r="B630" s="0" t="e">
        <f aca="false">+IF(+L630&gt;0,MAX(B$6:B629)+1,0)</f>
        <v>#REF!</v>
      </c>
      <c r="C630" s="0" t="n">
        <v>1</v>
      </c>
      <c r="E630" s="0" t="e">
        <f aca="false">+E629</f>
        <v>#REF!</v>
      </c>
      <c r="F630" s="0" t="e">
        <f aca="false">+F629</f>
        <v>#REF!</v>
      </c>
      <c r="G630" s="20" t="e">
        <f aca="false">+G629</f>
        <v>#REF!</v>
      </c>
      <c r="H630" s="0" t="e">
        <f aca="false">+H629</f>
        <v>#REF!</v>
      </c>
      <c r="I630" s="21" t="n">
        <v>453</v>
      </c>
      <c r="J630" s="22" t="s">
        <v>44</v>
      </c>
      <c r="K630" s="18" t="n">
        <f aca="false">+K629</f>
        <v>16</v>
      </c>
      <c r="L630" s="19" t="e">
        <f aca="false">+#REF!</f>
        <v>#REF!</v>
      </c>
      <c r="AA630" s="19"/>
    </row>
    <row r="631" customFormat="false" ht="15" hidden="false" customHeight="false" outlineLevel="0" collapsed="false">
      <c r="A631" s="0" t="n">
        <f aca="false">+A630+1</f>
        <v>625</v>
      </c>
      <c r="B631" s="0" t="e">
        <f aca="false">+IF(+L631&gt;0,MAX(B$6:B630)+1,0)</f>
        <v>#REF!</v>
      </c>
      <c r="C631" s="0" t="n">
        <v>1</v>
      </c>
      <c r="E631" s="0" t="e">
        <f aca="false">+E630</f>
        <v>#REF!</v>
      </c>
      <c r="F631" s="0" t="e">
        <f aca="false">+F630</f>
        <v>#REF!</v>
      </c>
      <c r="G631" s="20" t="e">
        <f aca="false">+G630</f>
        <v>#REF!</v>
      </c>
      <c r="H631" s="0" t="e">
        <f aca="false">+H630</f>
        <v>#REF!</v>
      </c>
      <c r="I631" s="21" t="n">
        <v>454</v>
      </c>
      <c r="J631" s="22" t="s">
        <v>45</v>
      </c>
      <c r="K631" s="18" t="n">
        <f aca="false">+K630</f>
        <v>16</v>
      </c>
      <c r="L631" s="19" t="e">
        <f aca="false">+#REF!</f>
        <v>#REF!</v>
      </c>
      <c r="AA631" s="19"/>
    </row>
    <row r="632" customFormat="false" ht="15" hidden="false" customHeight="false" outlineLevel="0" collapsed="false">
      <c r="A632" s="0" t="n">
        <f aca="false">+A631+1</f>
        <v>626</v>
      </c>
      <c r="B632" s="0" t="e">
        <f aca="false">+IF(+L632&gt;0,MAX(B$6:B631)+1,0)</f>
        <v>#REF!</v>
      </c>
      <c r="C632" s="0" t="n">
        <v>1</v>
      </c>
      <c r="E632" s="0" t="e">
        <f aca="false">+E631</f>
        <v>#REF!</v>
      </c>
      <c r="F632" s="0" t="e">
        <f aca="false">+F631</f>
        <v>#REF!</v>
      </c>
      <c r="G632" s="20" t="e">
        <f aca="false">+G631</f>
        <v>#REF!</v>
      </c>
      <c r="H632" s="0" t="e">
        <f aca="false">+H631</f>
        <v>#REF!</v>
      </c>
      <c r="I632" s="21" t="n">
        <v>461</v>
      </c>
      <c r="J632" s="22" t="s">
        <v>46</v>
      </c>
      <c r="K632" s="18" t="n">
        <f aca="false">+K631</f>
        <v>16</v>
      </c>
      <c r="L632" s="19" t="e">
        <f aca="false">+#REF!</f>
        <v>#REF!</v>
      </c>
      <c r="AA632" s="19"/>
    </row>
    <row r="633" customFormat="false" ht="15" hidden="false" customHeight="false" outlineLevel="0" collapsed="false">
      <c r="A633" s="0" t="n">
        <f aca="false">+A632+1</f>
        <v>627</v>
      </c>
      <c r="B633" s="0" t="e">
        <f aca="false">+IF(+L633&gt;0,MAX(B$6:B632)+1,0)</f>
        <v>#REF!</v>
      </c>
      <c r="C633" s="0" t="n">
        <v>1</v>
      </c>
      <c r="E633" s="0" t="e">
        <f aca="false">+E632</f>
        <v>#REF!</v>
      </c>
      <c r="F633" s="0" t="e">
        <f aca="false">+F632</f>
        <v>#REF!</v>
      </c>
      <c r="G633" s="20" t="e">
        <f aca="false">+G632</f>
        <v>#REF!</v>
      </c>
      <c r="H633" s="0" t="e">
        <f aca="false">+H632</f>
        <v>#REF!</v>
      </c>
      <c r="I633" s="21" t="n">
        <v>462</v>
      </c>
      <c r="J633" s="22" t="s">
        <v>47</v>
      </c>
      <c r="K633" s="18" t="n">
        <f aca="false">+K632</f>
        <v>16</v>
      </c>
      <c r="L633" s="19" t="e">
        <f aca="false">+#REF!</f>
        <v>#REF!</v>
      </c>
      <c r="AA633" s="19"/>
    </row>
    <row r="634" customFormat="false" ht="15" hidden="false" customHeight="false" outlineLevel="0" collapsed="false">
      <c r="A634" s="0" t="n">
        <f aca="false">+A633+1</f>
        <v>628</v>
      </c>
      <c r="B634" s="0" t="e">
        <f aca="false">+IF(+L634&gt;0,MAX(B$6:B633)+1,0)</f>
        <v>#REF!</v>
      </c>
      <c r="C634" s="0" t="n">
        <v>1</v>
      </c>
      <c r="E634" s="0" t="e">
        <f aca="false">+E633</f>
        <v>#REF!</v>
      </c>
      <c r="F634" s="0" t="e">
        <f aca="false">+F633</f>
        <v>#REF!</v>
      </c>
      <c r="G634" s="20" t="e">
        <f aca="false">+G633</f>
        <v>#REF!</v>
      </c>
      <c r="H634" s="0" t="e">
        <f aca="false">+H633</f>
        <v>#REF!</v>
      </c>
      <c r="I634" s="21" t="n">
        <v>463</v>
      </c>
      <c r="J634" s="22" t="s">
        <v>48</v>
      </c>
      <c r="K634" s="18" t="n">
        <f aca="false">+K633</f>
        <v>16</v>
      </c>
      <c r="L634" s="19" t="e">
        <f aca="false">+#REF!</f>
        <v>#REF!</v>
      </c>
      <c r="AA634" s="19"/>
    </row>
    <row r="635" customFormat="false" ht="30" hidden="false" customHeight="false" outlineLevel="0" collapsed="false">
      <c r="A635" s="0" t="n">
        <f aca="false">+A634+1</f>
        <v>629</v>
      </c>
      <c r="B635" s="0" t="e">
        <f aca="false">+IF(+L635&gt;0,MAX(B$6:B634)+1,0)</f>
        <v>#REF!</v>
      </c>
      <c r="C635" s="0" t="n">
        <v>1</v>
      </c>
      <c r="E635" s="0" t="e">
        <f aca="false">+E634</f>
        <v>#REF!</v>
      </c>
      <c r="F635" s="0" t="e">
        <f aca="false">+F634</f>
        <v>#REF!</v>
      </c>
      <c r="G635" s="20" t="e">
        <f aca="false">+G634</f>
        <v>#REF!</v>
      </c>
      <c r="H635" s="0" t="e">
        <f aca="false">+H634</f>
        <v>#REF!</v>
      </c>
      <c r="I635" s="21" t="n">
        <v>464</v>
      </c>
      <c r="J635" s="22" t="s">
        <v>49</v>
      </c>
      <c r="K635" s="18" t="n">
        <f aca="false">+K634</f>
        <v>16</v>
      </c>
      <c r="L635" s="19" t="e">
        <f aca="false">+#REF!</f>
        <v>#REF!</v>
      </c>
      <c r="AA635" s="19"/>
    </row>
    <row r="636" customFormat="false" ht="15" hidden="false" customHeight="false" outlineLevel="0" collapsed="false">
      <c r="A636" s="0" t="n">
        <f aca="false">+A635+1</f>
        <v>630</v>
      </c>
      <c r="B636" s="0" t="e">
        <f aca="false">+IF(+L636&gt;0,MAX(B$6:B635)+1,0)</f>
        <v>#REF!</v>
      </c>
      <c r="C636" s="0" t="n">
        <v>1</v>
      </c>
      <c r="E636" s="0" t="e">
        <f aca="false">+E635</f>
        <v>#REF!</v>
      </c>
      <c r="F636" s="0" t="e">
        <f aca="false">+F635</f>
        <v>#REF!</v>
      </c>
      <c r="G636" s="20" t="e">
        <f aca="false">+G635</f>
        <v>#REF!</v>
      </c>
      <c r="H636" s="0" t="e">
        <f aca="false">+H635</f>
        <v>#REF!</v>
      </c>
      <c r="I636" s="21" t="n">
        <v>465</v>
      </c>
      <c r="J636" s="22" t="s">
        <v>50</v>
      </c>
      <c r="K636" s="18" t="n">
        <v>16</v>
      </c>
      <c r="L636" s="23" t="e">
        <f aca="false">+#REF!</f>
        <v>#REF!</v>
      </c>
      <c r="AA636" s="19"/>
    </row>
    <row r="637" customFormat="false" ht="15" hidden="false" customHeight="false" outlineLevel="0" collapsed="false">
      <c r="A637" s="0" t="n">
        <f aca="false">+A636+1</f>
        <v>631</v>
      </c>
      <c r="B637" s="0" t="e">
        <f aca="false">+IF(+L637&gt;0,MAX(B$6:B636)+1,0)</f>
        <v>#REF!</v>
      </c>
      <c r="C637" s="0" t="n">
        <v>1</v>
      </c>
      <c r="E637" s="0" t="e">
        <f aca="false">+E636</f>
        <v>#REF!</v>
      </c>
      <c r="F637" s="0" t="e">
        <f aca="false">+F636</f>
        <v>#REF!</v>
      </c>
      <c r="G637" s="20" t="e">
        <f aca="false">+G636</f>
        <v>#REF!</v>
      </c>
      <c r="H637" s="0" t="e">
        <f aca="false">+H636</f>
        <v>#REF!</v>
      </c>
      <c r="I637" s="21" t="n">
        <v>472</v>
      </c>
      <c r="J637" s="24" t="s">
        <v>51</v>
      </c>
      <c r="K637" s="18" t="n">
        <f aca="false">+K635</f>
        <v>16</v>
      </c>
      <c r="L637" s="19" t="e">
        <f aca="false">+#REF!</f>
        <v>#REF!</v>
      </c>
      <c r="AA637" s="19"/>
    </row>
    <row r="638" customFormat="false" ht="15" hidden="false" customHeight="false" outlineLevel="0" collapsed="false">
      <c r="A638" s="0" t="n">
        <f aca="false">+A637+1</f>
        <v>632</v>
      </c>
      <c r="B638" s="0" t="e">
        <f aca="false">+IF(+L638&gt;0,MAX(B$6:B637)+1,0)</f>
        <v>#REF!</v>
      </c>
      <c r="C638" s="0" t="n">
        <v>1</v>
      </c>
      <c r="E638" s="0" t="e">
        <f aca="false">+E637</f>
        <v>#REF!</v>
      </c>
      <c r="F638" s="0" t="e">
        <f aca="false">+F637</f>
        <v>#REF!</v>
      </c>
      <c r="G638" s="20" t="e">
        <f aca="false">+G637</f>
        <v>#REF!</v>
      </c>
      <c r="H638" s="0" t="e">
        <f aca="false">+H637</f>
        <v>#REF!</v>
      </c>
      <c r="I638" s="21" t="n">
        <v>481</v>
      </c>
      <c r="J638" s="24" t="s">
        <v>52</v>
      </c>
      <c r="K638" s="18" t="n">
        <f aca="false">+K637</f>
        <v>16</v>
      </c>
      <c r="L638" s="19" t="e">
        <f aca="false">+#REF!</f>
        <v>#REF!</v>
      </c>
      <c r="AA638" s="19"/>
    </row>
    <row r="639" customFormat="false" ht="15" hidden="false" customHeight="false" outlineLevel="0" collapsed="false">
      <c r="A639" s="0" t="n">
        <f aca="false">+A638+1</f>
        <v>633</v>
      </c>
      <c r="B639" s="0" t="e">
        <f aca="false">+IF(+L639&gt;0,MAX(B$6:B638)+1,0)</f>
        <v>#REF!</v>
      </c>
      <c r="C639" s="0" t="n">
        <v>1</v>
      </c>
      <c r="E639" s="0" t="e">
        <f aca="false">+E638</f>
        <v>#REF!</v>
      </c>
      <c r="F639" s="0" t="e">
        <f aca="false">+F638</f>
        <v>#REF!</v>
      </c>
      <c r="G639" s="20" t="e">
        <f aca="false">+G638</f>
        <v>#REF!</v>
      </c>
      <c r="H639" s="0" t="e">
        <f aca="false">+H638</f>
        <v>#REF!</v>
      </c>
      <c r="I639" s="21" t="n">
        <v>482</v>
      </c>
      <c r="J639" s="24" t="s">
        <v>53</v>
      </c>
      <c r="K639" s="18" t="n">
        <f aca="false">+K638</f>
        <v>16</v>
      </c>
      <c r="L639" s="19" t="e">
        <f aca="false">+#REF!</f>
        <v>#REF!</v>
      </c>
      <c r="AA639" s="19"/>
    </row>
    <row r="640" customFormat="false" ht="15" hidden="false" customHeight="false" outlineLevel="0" collapsed="false">
      <c r="A640" s="0" t="n">
        <f aca="false">+A639+1</f>
        <v>634</v>
      </c>
      <c r="B640" s="0" t="e">
        <f aca="false">+IF(+L640&gt;0,MAX(B$6:B639)+1,0)</f>
        <v>#REF!</v>
      </c>
      <c r="C640" s="0" t="n">
        <v>1</v>
      </c>
      <c r="E640" s="0" t="e">
        <f aca="false">+E639</f>
        <v>#REF!</v>
      </c>
      <c r="F640" s="0" t="e">
        <f aca="false">+F639</f>
        <v>#REF!</v>
      </c>
      <c r="G640" s="20" t="e">
        <f aca="false">+G639</f>
        <v>#REF!</v>
      </c>
      <c r="H640" s="0" t="e">
        <f aca="false">+H639</f>
        <v>#REF!</v>
      </c>
      <c r="I640" s="21" t="n">
        <v>483</v>
      </c>
      <c r="J640" s="24" t="s">
        <v>54</v>
      </c>
      <c r="K640" s="18" t="n">
        <f aca="false">+K639</f>
        <v>16</v>
      </c>
      <c r="L640" s="19" t="e">
        <f aca="false">+#REF!</f>
        <v>#REF!</v>
      </c>
      <c r="AA640" s="19"/>
    </row>
    <row r="641" customFormat="false" ht="45" hidden="false" customHeight="false" outlineLevel="0" collapsed="false">
      <c r="A641" s="0" t="n">
        <f aca="false">+A640+1</f>
        <v>635</v>
      </c>
      <c r="B641" s="0" t="e">
        <f aca="false">+IF(+L641&gt;0,MAX(B$6:B640)+1,0)</f>
        <v>#REF!</v>
      </c>
      <c r="C641" s="0" t="n">
        <v>1</v>
      </c>
      <c r="E641" s="0" t="e">
        <f aca="false">+E640</f>
        <v>#REF!</v>
      </c>
      <c r="F641" s="0" t="e">
        <f aca="false">+F640</f>
        <v>#REF!</v>
      </c>
      <c r="G641" s="20" t="e">
        <f aca="false">+G640</f>
        <v>#REF!</v>
      </c>
      <c r="H641" s="0" t="e">
        <f aca="false">+H640</f>
        <v>#REF!</v>
      </c>
      <c r="I641" s="21" t="n">
        <v>484</v>
      </c>
      <c r="J641" s="24" t="s">
        <v>55</v>
      </c>
      <c r="K641" s="18" t="n">
        <f aca="false">+K640</f>
        <v>16</v>
      </c>
      <c r="L641" s="19" t="e">
        <f aca="false">+#REF!</f>
        <v>#REF!</v>
      </c>
      <c r="AA641" s="19"/>
    </row>
    <row r="642" customFormat="false" ht="30" hidden="false" customHeight="false" outlineLevel="0" collapsed="false">
      <c r="A642" s="0" t="n">
        <f aca="false">+A641+1</f>
        <v>636</v>
      </c>
      <c r="B642" s="0" t="e">
        <f aca="false">+IF(+L642&gt;0,MAX(B$6:B641)+1,0)</f>
        <v>#REF!</v>
      </c>
      <c r="C642" s="0" t="n">
        <v>1</v>
      </c>
      <c r="E642" s="0" t="e">
        <f aca="false">+E641</f>
        <v>#REF!</v>
      </c>
      <c r="F642" s="0" t="e">
        <f aca="false">+F641</f>
        <v>#REF!</v>
      </c>
      <c r="G642" s="20" t="e">
        <f aca="false">+G641</f>
        <v>#REF!</v>
      </c>
      <c r="H642" s="0" t="e">
        <f aca="false">+H641</f>
        <v>#REF!</v>
      </c>
      <c r="I642" s="21" t="n">
        <v>485</v>
      </c>
      <c r="J642" s="24" t="s">
        <v>56</v>
      </c>
      <c r="K642" s="18" t="n">
        <f aca="false">+K641</f>
        <v>16</v>
      </c>
      <c r="L642" s="19" t="e">
        <f aca="false">+#REF!</f>
        <v>#REF!</v>
      </c>
      <c r="AA642" s="19"/>
    </row>
    <row r="643" customFormat="false" ht="28.5" hidden="false" customHeight="false" outlineLevel="0" collapsed="false">
      <c r="A643" s="0" t="n">
        <f aca="false">+A642+1</f>
        <v>637</v>
      </c>
      <c r="B643" s="0" t="e">
        <f aca="false">+IF(+L643&gt;0,MAX(B$6:B642)+1,0)</f>
        <v>#REF!</v>
      </c>
      <c r="C643" s="0" t="n">
        <v>1</v>
      </c>
      <c r="E643" s="0" t="e">
        <f aca="false">+E642</f>
        <v>#REF!</v>
      </c>
      <c r="F643" s="0" t="e">
        <f aca="false">+F642</f>
        <v>#REF!</v>
      </c>
      <c r="G643" s="20" t="e">
        <f aca="false">+G642</f>
        <v>#REF!</v>
      </c>
      <c r="H643" s="0" t="e">
        <f aca="false">+H642</f>
        <v>#REF!</v>
      </c>
      <c r="I643" s="21" t="n">
        <v>489</v>
      </c>
      <c r="J643" s="25" t="s">
        <v>57</v>
      </c>
      <c r="K643" s="18" t="n">
        <v>16</v>
      </c>
      <c r="L643" s="23" t="e">
        <f aca="false">+#REF!</f>
        <v>#REF!</v>
      </c>
      <c r="AA643" s="19"/>
    </row>
    <row r="644" customFormat="false" ht="15" hidden="false" customHeight="false" outlineLevel="0" collapsed="false">
      <c r="A644" s="0" t="n">
        <f aca="false">+A643+1</f>
        <v>638</v>
      </c>
      <c r="B644" s="0" t="e">
        <f aca="false">+IF(+L644&gt;0,MAX(B$6:B643)+1,0)</f>
        <v>#REF!</v>
      </c>
      <c r="C644" s="0" t="n">
        <v>1</v>
      </c>
      <c r="E644" s="0" t="e">
        <f aca="false">+E643</f>
        <v>#REF!</v>
      </c>
      <c r="F644" s="0" t="e">
        <f aca="false">+F643</f>
        <v>#REF!</v>
      </c>
      <c r="G644" s="20" t="e">
        <f aca="false">+G643</f>
        <v>#REF!</v>
      </c>
      <c r="H644" s="0" t="e">
        <f aca="false">+H643</f>
        <v>#REF!</v>
      </c>
      <c r="I644" s="21" t="n">
        <v>611</v>
      </c>
      <c r="J644" s="24" t="s">
        <v>58</v>
      </c>
      <c r="K644" s="18" t="n">
        <f aca="false">+K642</f>
        <v>16</v>
      </c>
      <c r="L644" s="19" t="e">
        <f aca="false">+#REF!</f>
        <v>#REF!</v>
      </c>
      <c r="AA644" s="19"/>
    </row>
    <row r="645" customFormat="false" ht="15" hidden="false" customHeight="false" outlineLevel="0" collapsed="false">
      <c r="A645" s="0" t="n">
        <f aca="false">+A644+1</f>
        <v>639</v>
      </c>
      <c r="B645" s="0" t="e">
        <f aca="false">+IF(+L645&gt;0,MAX(B$6:B644)+1,0)</f>
        <v>#REF!</v>
      </c>
      <c r="C645" s="0" t="n">
        <v>1</v>
      </c>
      <c r="E645" s="0" t="e">
        <f aca="false">+E644</f>
        <v>#REF!</v>
      </c>
      <c r="F645" s="0" t="e">
        <f aca="false">+F644</f>
        <v>#REF!</v>
      </c>
      <c r="G645" s="20" t="e">
        <f aca="false">+G644</f>
        <v>#REF!</v>
      </c>
      <c r="H645" s="0" t="e">
        <f aca="false">+H644</f>
        <v>#REF!</v>
      </c>
      <c r="I645" s="21" t="n">
        <v>612</v>
      </c>
      <c r="J645" s="24" t="s">
        <v>59</v>
      </c>
      <c r="K645" s="18" t="n">
        <f aca="false">+K644</f>
        <v>16</v>
      </c>
      <c r="L645" s="19" t="e">
        <f aca="false">+#REF!</f>
        <v>#REF!</v>
      </c>
      <c r="AA645" s="19"/>
    </row>
    <row r="646" customFormat="false" ht="15" hidden="false" customHeight="false" outlineLevel="0" collapsed="false">
      <c r="A646" s="0" t="n">
        <f aca="false">+A645+1</f>
        <v>640</v>
      </c>
      <c r="B646" s="0" t="e">
        <f aca="false">+IF(+L646&gt;0,MAX(B$6:B645)+1,0)</f>
        <v>#REF!</v>
      </c>
      <c r="C646" s="0" t="n">
        <v>1</v>
      </c>
      <c r="E646" s="0" t="e">
        <f aca="false">+E645</f>
        <v>#REF!</v>
      </c>
      <c r="F646" s="0" t="e">
        <f aca="false">+F645</f>
        <v>#REF!</v>
      </c>
      <c r="G646" s="20" t="e">
        <f aca="false">+G645</f>
        <v>#REF!</v>
      </c>
      <c r="H646" s="0" t="e">
        <f aca="false">+H645</f>
        <v>#REF!</v>
      </c>
      <c r="I646" s="21" t="n">
        <v>613</v>
      </c>
      <c r="J646" s="24" t="s">
        <v>60</v>
      </c>
      <c r="K646" s="18" t="n">
        <f aca="false">+K645</f>
        <v>16</v>
      </c>
      <c r="L646" s="19" t="e">
        <f aca="false">+#REF!</f>
        <v>#REF!</v>
      </c>
      <c r="AA646" s="19"/>
    </row>
    <row r="647" customFormat="false" ht="15" hidden="false" customHeight="false" outlineLevel="0" collapsed="false">
      <c r="A647" s="0" t="n">
        <f aca="false">+A646+1</f>
        <v>641</v>
      </c>
      <c r="B647" s="0" t="e">
        <f aca="false">+IF(+L647&gt;0,MAX(B$6:B646)+1,0)</f>
        <v>#REF!</v>
      </c>
      <c r="C647" s="0" t="n">
        <v>1</v>
      </c>
      <c r="E647" s="0" t="e">
        <f aca="false">+E646</f>
        <v>#REF!</v>
      </c>
      <c r="F647" s="0" t="e">
        <f aca="false">+F646</f>
        <v>#REF!</v>
      </c>
      <c r="G647" s="20" t="e">
        <f aca="false">+G646</f>
        <v>#REF!</v>
      </c>
      <c r="H647" s="0" t="e">
        <f aca="false">+H646</f>
        <v>#REF!</v>
      </c>
      <c r="I647" s="21" t="n">
        <v>614</v>
      </c>
      <c r="J647" s="24" t="s">
        <v>61</v>
      </c>
      <c r="K647" s="18" t="n">
        <f aca="false">+K646</f>
        <v>16</v>
      </c>
      <c r="L647" s="19" t="e">
        <f aca="false">+#REF!</f>
        <v>#REF!</v>
      </c>
      <c r="AA647" s="19"/>
    </row>
    <row r="648" customFormat="false" ht="15" hidden="false" customHeight="false" outlineLevel="0" collapsed="false">
      <c r="A648" s="0" t="n">
        <f aca="false">+A647+1</f>
        <v>642</v>
      </c>
      <c r="B648" s="0" t="e">
        <f aca="false">+IF(+L648&gt;0,MAX(B$6:B647)+1,0)</f>
        <v>#REF!</v>
      </c>
      <c r="C648" s="0" t="n">
        <v>1</v>
      </c>
      <c r="E648" s="0" t="e">
        <f aca="false">+E647</f>
        <v>#REF!</v>
      </c>
      <c r="F648" s="0" t="e">
        <f aca="false">+F647</f>
        <v>#REF!</v>
      </c>
      <c r="G648" s="20" t="e">
        <f aca="false">+G647</f>
        <v>#REF!</v>
      </c>
      <c r="H648" s="0" t="e">
        <f aca="false">+H647</f>
        <v>#REF!</v>
      </c>
      <c r="I648" s="21" t="n">
        <v>621</v>
      </c>
      <c r="J648" s="24" t="s">
        <v>62</v>
      </c>
      <c r="K648" s="18" t="n">
        <f aca="false">+K647</f>
        <v>16</v>
      </c>
      <c r="L648" s="19" t="e">
        <f aca="false">+#REF!</f>
        <v>#REF!</v>
      </c>
      <c r="AA648" s="19"/>
    </row>
    <row r="649" customFormat="false" ht="15" hidden="false" customHeight="false" outlineLevel="0" collapsed="false">
      <c r="A649" s="0" t="n">
        <f aca="false">+A648+1</f>
        <v>643</v>
      </c>
      <c r="B649" s="0" t="e">
        <f aca="false">+IF(+L649&gt;0,MAX(B$6:B648)+1,0)</f>
        <v>#REF!</v>
      </c>
      <c r="C649" s="0" t="n">
        <v>1</v>
      </c>
      <c r="E649" s="0" t="e">
        <f aca="false">+E648</f>
        <v>#REF!</v>
      </c>
      <c r="F649" s="0" t="e">
        <f aca="false">+F648</f>
        <v>#REF!</v>
      </c>
      <c r="G649" s="20" t="e">
        <f aca="false">+G648</f>
        <v>#REF!</v>
      </c>
      <c r="H649" s="0" t="e">
        <f aca="false">+H648</f>
        <v>#REF!</v>
      </c>
      <c r="I649" s="21" t="n">
        <v>622</v>
      </c>
      <c r="J649" s="24" t="s">
        <v>63</v>
      </c>
      <c r="K649" s="18" t="n">
        <f aca="false">+K648</f>
        <v>16</v>
      </c>
      <c r="L649" s="19" t="e">
        <f aca="false">+#REF!</f>
        <v>#REF!</v>
      </c>
      <c r="AA649" s="19"/>
    </row>
    <row r="650" customFormat="false" ht="45.75" hidden="false" customHeight="false" outlineLevel="0" collapsed="false">
      <c r="A650" s="0" t="n">
        <f aca="false">+A649+1</f>
        <v>644</v>
      </c>
      <c r="B650" s="0" t="e">
        <f aca="false">+IF(+L650&gt;0,MAX(B$6:B649)+1,0)</f>
        <v>#REF!</v>
      </c>
      <c r="C650" s="0" t="n">
        <v>1</v>
      </c>
      <c r="E650" s="0" t="e">
        <f aca="false">+E649</f>
        <v>#REF!</v>
      </c>
      <c r="F650" s="0" t="e">
        <f aca="false">+F649</f>
        <v>#REF!</v>
      </c>
      <c r="G650" s="20" t="e">
        <f aca="false">+G649</f>
        <v>#REF!</v>
      </c>
      <c r="H650" s="0" t="e">
        <f aca="false">+H649</f>
        <v>#REF!</v>
      </c>
      <c r="I650" s="26" t="n">
        <v>623</v>
      </c>
      <c r="J650" s="24" t="s">
        <v>64</v>
      </c>
      <c r="K650" s="18" t="n">
        <v>16</v>
      </c>
      <c r="L650" s="23" t="e">
        <f aca="false">+#REF!</f>
        <v>#REF!</v>
      </c>
      <c r="AA650" s="19"/>
    </row>
    <row r="651" customFormat="false" ht="15" hidden="false" customHeight="false" outlineLevel="0" collapsed="false">
      <c r="A651" s="0" t="n">
        <f aca="false">+A650+1</f>
        <v>645</v>
      </c>
      <c r="B651" s="0" t="e">
        <f aca="false">+IF(+L651&gt;0,MAX(B$6:B650)+1,0)</f>
        <v>#REF!</v>
      </c>
      <c r="C651" s="0" t="n">
        <v>1</v>
      </c>
      <c r="E651" s="0" t="e">
        <f aca="false">+E650</f>
        <v>#REF!</v>
      </c>
      <c r="F651" s="0" t="e">
        <f aca="false">+F650</f>
        <v>#REF!</v>
      </c>
      <c r="G651" s="20" t="e">
        <f aca="false">+G650</f>
        <v>#REF!</v>
      </c>
      <c r="H651" s="0" t="e">
        <f aca="false">+H650</f>
        <v>#REF!</v>
      </c>
      <c r="I651" s="16" t="n">
        <v>411</v>
      </c>
      <c r="J651" s="17" t="s">
        <v>19</v>
      </c>
      <c r="K651" s="3" t="s">
        <v>65</v>
      </c>
      <c r="L651" s="19" t="e">
        <f aca="false">+#REF!</f>
        <v>#REF!</v>
      </c>
    </row>
    <row r="652" customFormat="false" ht="15" hidden="false" customHeight="false" outlineLevel="0" collapsed="false">
      <c r="A652" s="0" t="n">
        <f aca="false">+A651+1</f>
        <v>646</v>
      </c>
      <c r="B652" s="0" t="e">
        <f aca="false">+IF(+L652&gt;0,MAX(B$6:B651)+1,0)</f>
        <v>#REF!</v>
      </c>
      <c r="C652" s="0" t="n">
        <v>1</v>
      </c>
      <c r="E652" s="0" t="e">
        <f aca="false">+E651</f>
        <v>#REF!</v>
      </c>
      <c r="F652" s="0" t="e">
        <f aca="false">+F651</f>
        <v>#REF!</v>
      </c>
      <c r="G652" s="20" t="e">
        <f aca="false">+G651</f>
        <v>#REF!</v>
      </c>
      <c r="H652" s="0" t="e">
        <f aca="false">+H651</f>
        <v>#REF!</v>
      </c>
      <c r="I652" s="21" t="n">
        <v>412</v>
      </c>
      <c r="J652" s="22" t="s">
        <v>20</v>
      </c>
      <c r="K652" s="3" t="s">
        <v>65</v>
      </c>
      <c r="L652" s="19" t="e">
        <f aca="false">+#REF!</f>
        <v>#REF!</v>
      </c>
    </row>
    <row r="653" customFormat="false" ht="15" hidden="false" customHeight="false" outlineLevel="0" collapsed="false">
      <c r="A653" s="0" t="n">
        <f aca="false">+A652+1</f>
        <v>647</v>
      </c>
      <c r="B653" s="0" t="e">
        <f aca="false">+IF(+L653&gt;0,MAX(B$6:B652)+1,0)</f>
        <v>#REF!</v>
      </c>
      <c r="C653" s="0" t="n">
        <v>1</v>
      </c>
      <c r="E653" s="0" t="e">
        <f aca="false">+E652</f>
        <v>#REF!</v>
      </c>
      <c r="F653" s="0" t="e">
        <f aca="false">+F652</f>
        <v>#REF!</v>
      </c>
      <c r="G653" s="20" t="e">
        <f aca="false">+G652</f>
        <v>#REF!</v>
      </c>
      <c r="H653" s="0" t="e">
        <f aca="false">+H652</f>
        <v>#REF!</v>
      </c>
      <c r="I653" s="21" t="n">
        <v>413</v>
      </c>
      <c r="J653" s="22" t="s">
        <v>21</v>
      </c>
      <c r="K653" s="3" t="s">
        <v>65</v>
      </c>
      <c r="L653" s="19" t="e">
        <f aca="false">+#REF!</f>
        <v>#REF!</v>
      </c>
    </row>
    <row r="654" customFormat="false" ht="15" hidden="false" customHeight="false" outlineLevel="0" collapsed="false">
      <c r="A654" s="0" t="n">
        <f aca="false">+A653+1</f>
        <v>648</v>
      </c>
      <c r="B654" s="0" t="e">
        <f aca="false">+IF(+L654&gt;0,MAX(B$6:B653)+1,0)</f>
        <v>#REF!</v>
      </c>
      <c r="C654" s="0" t="n">
        <v>1</v>
      </c>
      <c r="E654" s="0" t="e">
        <f aca="false">+E653</f>
        <v>#REF!</v>
      </c>
      <c r="F654" s="0" t="e">
        <f aca="false">+F653</f>
        <v>#REF!</v>
      </c>
      <c r="G654" s="20" t="e">
        <f aca="false">+G653</f>
        <v>#REF!</v>
      </c>
      <c r="H654" s="0" t="e">
        <f aca="false">+H653</f>
        <v>#REF!</v>
      </c>
      <c r="I654" s="21" t="n">
        <v>414</v>
      </c>
      <c r="J654" s="22" t="s">
        <v>22</v>
      </c>
      <c r="K654" s="3" t="s">
        <v>65</v>
      </c>
      <c r="L654" s="19" t="e">
        <f aca="false">+#REF!</f>
        <v>#REF!</v>
      </c>
    </row>
    <row r="655" customFormat="false" ht="15" hidden="false" customHeight="false" outlineLevel="0" collapsed="false">
      <c r="A655" s="0" t="n">
        <f aca="false">+A654+1</f>
        <v>649</v>
      </c>
      <c r="B655" s="0" t="e">
        <f aca="false">+IF(+L655&gt;0,MAX(B$6:B654)+1,0)</f>
        <v>#REF!</v>
      </c>
      <c r="C655" s="0" t="n">
        <v>1</v>
      </c>
      <c r="E655" s="0" t="e">
        <f aca="false">+E654</f>
        <v>#REF!</v>
      </c>
      <c r="F655" s="0" t="e">
        <f aca="false">+F654</f>
        <v>#REF!</v>
      </c>
      <c r="G655" s="20" t="e">
        <f aca="false">+G654</f>
        <v>#REF!</v>
      </c>
      <c r="H655" s="0" t="e">
        <f aca="false">+H654</f>
        <v>#REF!</v>
      </c>
      <c r="I655" s="21" t="n">
        <v>415</v>
      </c>
      <c r="J655" s="22" t="s">
        <v>23</v>
      </c>
      <c r="K655" s="3" t="s">
        <v>65</v>
      </c>
      <c r="L655" s="19" t="e">
        <f aca="false">+#REF!</f>
        <v>#REF!</v>
      </c>
    </row>
    <row r="656" customFormat="false" ht="15" hidden="false" customHeight="false" outlineLevel="0" collapsed="false">
      <c r="A656" s="0" t="n">
        <f aca="false">+A655+1</f>
        <v>650</v>
      </c>
      <c r="B656" s="0" t="e">
        <f aca="false">+IF(+L656&gt;0,MAX(B$6:B655)+1,0)</f>
        <v>#REF!</v>
      </c>
      <c r="C656" s="0" t="n">
        <v>1</v>
      </c>
      <c r="E656" s="0" t="e">
        <f aca="false">+E655</f>
        <v>#REF!</v>
      </c>
      <c r="F656" s="0" t="e">
        <f aca="false">+F655</f>
        <v>#REF!</v>
      </c>
      <c r="G656" s="20" t="e">
        <f aca="false">+G655</f>
        <v>#REF!</v>
      </c>
      <c r="H656" s="0" t="e">
        <f aca="false">+H655</f>
        <v>#REF!</v>
      </c>
      <c r="I656" s="21" t="n">
        <v>416</v>
      </c>
      <c r="J656" s="22" t="s">
        <v>24</v>
      </c>
      <c r="K656" s="3" t="s">
        <v>65</v>
      </c>
      <c r="L656" s="19" t="e">
        <f aca="false">+#REF!</f>
        <v>#REF!</v>
      </c>
    </row>
    <row r="657" customFormat="false" ht="15" hidden="false" customHeight="false" outlineLevel="0" collapsed="false">
      <c r="A657" s="0" t="n">
        <f aca="false">+A656+1</f>
        <v>651</v>
      </c>
      <c r="B657" s="0" t="e">
        <f aca="false">+IF(+L657&gt;0,MAX(B$6:B656)+1,0)</f>
        <v>#REF!</v>
      </c>
      <c r="C657" s="0" t="n">
        <v>1</v>
      </c>
      <c r="E657" s="0" t="e">
        <f aca="false">+E656</f>
        <v>#REF!</v>
      </c>
      <c r="F657" s="0" t="e">
        <f aca="false">+F656</f>
        <v>#REF!</v>
      </c>
      <c r="G657" s="20" t="e">
        <f aca="false">+G656</f>
        <v>#REF!</v>
      </c>
      <c r="H657" s="0" t="e">
        <f aca="false">+H656</f>
        <v>#REF!</v>
      </c>
      <c r="I657" s="21" t="n">
        <v>417</v>
      </c>
      <c r="J657" s="22" t="s">
        <v>25</v>
      </c>
      <c r="K657" s="3" t="s">
        <v>65</v>
      </c>
      <c r="L657" s="19" t="e">
        <f aca="false">+#REF!</f>
        <v>#REF!</v>
      </c>
    </row>
    <row r="658" customFormat="false" ht="15" hidden="false" customHeight="false" outlineLevel="0" collapsed="false">
      <c r="A658" s="0" t="n">
        <f aca="false">+A657+1</f>
        <v>652</v>
      </c>
      <c r="B658" s="0" t="e">
        <f aca="false">+IF(+L658&gt;0,MAX(B$6:B657)+1,0)</f>
        <v>#REF!</v>
      </c>
      <c r="C658" s="0" t="n">
        <v>1</v>
      </c>
      <c r="E658" s="0" t="e">
        <f aca="false">+E657</f>
        <v>#REF!</v>
      </c>
      <c r="F658" s="0" t="e">
        <f aca="false">+F657</f>
        <v>#REF!</v>
      </c>
      <c r="G658" s="20" t="e">
        <f aca="false">+G657</f>
        <v>#REF!</v>
      </c>
      <c r="H658" s="0" t="e">
        <f aca="false">+H657</f>
        <v>#REF!</v>
      </c>
      <c r="I658" s="21" t="n">
        <v>418</v>
      </c>
      <c r="J658" s="22" t="s">
        <v>26</v>
      </c>
      <c r="K658" s="3" t="s">
        <v>65</v>
      </c>
      <c r="L658" s="19" t="e">
        <f aca="false">+#REF!</f>
        <v>#REF!</v>
      </c>
    </row>
    <row r="659" customFormat="false" ht="15" hidden="false" customHeight="false" outlineLevel="0" collapsed="false">
      <c r="A659" s="0" t="n">
        <f aca="false">+A658+1</f>
        <v>653</v>
      </c>
      <c r="B659" s="0" t="e">
        <f aca="false">+IF(+L659&gt;0,MAX(B$6:B658)+1,0)</f>
        <v>#REF!</v>
      </c>
      <c r="C659" s="0" t="n">
        <v>1</v>
      </c>
      <c r="E659" s="0" t="e">
        <f aca="false">+E658</f>
        <v>#REF!</v>
      </c>
      <c r="F659" s="0" t="e">
        <f aca="false">+F658</f>
        <v>#REF!</v>
      </c>
      <c r="G659" s="20" t="e">
        <f aca="false">+G658</f>
        <v>#REF!</v>
      </c>
      <c r="H659" s="0" t="e">
        <f aca="false">+H658</f>
        <v>#REF!</v>
      </c>
      <c r="I659" s="21" t="n">
        <v>421</v>
      </c>
      <c r="J659" s="22" t="s">
        <v>27</v>
      </c>
      <c r="K659" s="3" t="s">
        <v>65</v>
      </c>
      <c r="L659" s="19" t="e">
        <f aca="false">+#REF!</f>
        <v>#REF!</v>
      </c>
    </row>
    <row r="660" customFormat="false" ht="15" hidden="false" customHeight="false" outlineLevel="0" collapsed="false">
      <c r="A660" s="0" t="n">
        <f aca="false">+A659+1</f>
        <v>654</v>
      </c>
      <c r="B660" s="0" t="e">
        <f aca="false">+IF(+L660&gt;0,MAX(B$6:B659)+1,0)</f>
        <v>#REF!</v>
      </c>
      <c r="C660" s="0" t="n">
        <v>1</v>
      </c>
      <c r="E660" s="0" t="e">
        <f aca="false">+E659</f>
        <v>#REF!</v>
      </c>
      <c r="F660" s="0" t="e">
        <f aca="false">+F659</f>
        <v>#REF!</v>
      </c>
      <c r="G660" s="20" t="e">
        <f aca="false">+G659</f>
        <v>#REF!</v>
      </c>
      <c r="H660" s="0" t="e">
        <f aca="false">+H659</f>
        <v>#REF!</v>
      </c>
      <c r="I660" s="21" t="n">
        <v>422</v>
      </c>
      <c r="J660" s="22" t="s">
        <v>28</v>
      </c>
      <c r="K660" s="3" t="s">
        <v>65</v>
      </c>
      <c r="L660" s="19" t="e">
        <f aca="false">+#REF!</f>
        <v>#REF!</v>
      </c>
    </row>
    <row r="661" customFormat="false" ht="15" hidden="false" customHeight="false" outlineLevel="0" collapsed="false">
      <c r="A661" s="0" t="n">
        <f aca="false">+A660+1</f>
        <v>655</v>
      </c>
      <c r="B661" s="0" t="e">
        <f aca="false">+IF(+L661&gt;0,MAX(B$6:B660)+1,0)</f>
        <v>#REF!</v>
      </c>
      <c r="C661" s="0" t="n">
        <v>1</v>
      </c>
      <c r="E661" s="0" t="e">
        <f aca="false">+E660</f>
        <v>#REF!</v>
      </c>
      <c r="F661" s="0" t="e">
        <f aca="false">+F660</f>
        <v>#REF!</v>
      </c>
      <c r="G661" s="20" t="e">
        <f aca="false">+G660</f>
        <v>#REF!</v>
      </c>
      <c r="H661" s="0" t="e">
        <f aca="false">+H660</f>
        <v>#REF!</v>
      </c>
      <c r="I661" s="21" t="n">
        <v>423</v>
      </c>
      <c r="J661" s="22" t="s">
        <v>29</v>
      </c>
      <c r="K661" s="3" t="s">
        <v>65</v>
      </c>
      <c r="L661" s="19" t="e">
        <f aca="false">+#REF!</f>
        <v>#REF!</v>
      </c>
    </row>
    <row r="662" customFormat="false" ht="15" hidden="false" customHeight="false" outlineLevel="0" collapsed="false">
      <c r="A662" s="0" t="n">
        <f aca="false">+A661+1</f>
        <v>656</v>
      </c>
      <c r="B662" s="0" t="e">
        <f aca="false">+IF(+L662&gt;0,MAX(B$6:B661)+1,0)</f>
        <v>#REF!</v>
      </c>
      <c r="C662" s="0" t="n">
        <v>1</v>
      </c>
      <c r="E662" s="0" t="e">
        <f aca="false">+E661</f>
        <v>#REF!</v>
      </c>
      <c r="F662" s="0" t="e">
        <f aca="false">+F661</f>
        <v>#REF!</v>
      </c>
      <c r="G662" s="20" t="e">
        <f aca="false">+G661</f>
        <v>#REF!</v>
      </c>
      <c r="H662" s="0" t="e">
        <f aca="false">+H661</f>
        <v>#REF!</v>
      </c>
      <c r="I662" s="21" t="n">
        <v>424</v>
      </c>
      <c r="J662" s="22" t="s">
        <v>30</v>
      </c>
      <c r="K662" s="3" t="s">
        <v>65</v>
      </c>
      <c r="L662" s="19" t="e">
        <f aca="false">+#REF!</f>
        <v>#REF!</v>
      </c>
    </row>
    <row r="663" customFormat="false" ht="15" hidden="false" customHeight="false" outlineLevel="0" collapsed="false">
      <c r="A663" s="0" t="n">
        <f aca="false">+A662+1</f>
        <v>657</v>
      </c>
      <c r="B663" s="0" t="e">
        <f aca="false">+IF(+L663&gt;0,MAX(B$6:B662)+1,0)</f>
        <v>#REF!</v>
      </c>
      <c r="C663" s="0" t="n">
        <v>1</v>
      </c>
      <c r="E663" s="0" t="e">
        <f aca="false">+E662</f>
        <v>#REF!</v>
      </c>
      <c r="F663" s="0" t="e">
        <f aca="false">+F662</f>
        <v>#REF!</v>
      </c>
      <c r="G663" s="20" t="e">
        <f aca="false">+G662</f>
        <v>#REF!</v>
      </c>
      <c r="H663" s="0" t="e">
        <f aca="false">+H662</f>
        <v>#REF!</v>
      </c>
      <c r="I663" s="21" t="n">
        <v>425</v>
      </c>
      <c r="J663" s="22" t="s">
        <v>31</v>
      </c>
      <c r="K663" s="3" t="s">
        <v>65</v>
      </c>
      <c r="L663" s="19" t="e">
        <f aca="false">+#REF!</f>
        <v>#REF!</v>
      </c>
    </row>
    <row r="664" customFormat="false" ht="15" hidden="false" customHeight="false" outlineLevel="0" collapsed="false">
      <c r="A664" s="0" t="n">
        <f aca="false">+A663+1</f>
        <v>658</v>
      </c>
      <c r="B664" s="0" t="e">
        <f aca="false">+IF(+L664&gt;0,MAX(B$6:B663)+1,0)</f>
        <v>#REF!</v>
      </c>
      <c r="C664" s="0" t="n">
        <v>1</v>
      </c>
      <c r="E664" s="0" t="e">
        <f aca="false">+E663</f>
        <v>#REF!</v>
      </c>
      <c r="F664" s="0" t="e">
        <f aca="false">+F663</f>
        <v>#REF!</v>
      </c>
      <c r="G664" s="20" t="e">
        <f aca="false">+G663</f>
        <v>#REF!</v>
      </c>
      <c r="H664" s="0" t="e">
        <f aca="false">+H663</f>
        <v>#REF!</v>
      </c>
      <c r="I664" s="21" t="n">
        <v>426</v>
      </c>
      <c r="J664" s="22" t="s">
        <v>32</v>
      </c>
      <c r="K664" s="3" t="s">
        <v>65</v>
      </c>
      <c r="L664" s="19" t="e">
        <f aca="false">+#REF!</f>
        <v>#REF!</v>
      </c>
    </row>
    <row r="665" customFormat="false" ht="15" hidden="false" customHeight="false" outlineLevel="0" collapsed="false">
      <c r="A665" s="0" t="n">
        <f aca="false">+A664+1</f>
        <v>659</v>
      </c>
      <c r="B665" s="0" t="e">
        <f aca="false">+IF(+L665&gt;0,MAX(B$6:B664)+1,0)</f>
        <v>#REF!</v>
      </c>
      <c r="C665" s="0" t="n">
        <v>1</v>
      </c>
      <c r="E665" s="0" t="e">
        <f aca="false">+E664</f>
        <v>#REF!</v>
      </c>
      <c r="F665" s="0" t="e">
        <f aca="false">+F664</f>
        <v>#REF!</v>
      </c>
      <c r="G665" s="20" t="e">
        <f aca="false">+G664</f>
        <v>#REF!</v>
      </c>
      <c r="H665" s="0" t="e">
        <f aca="false">+H664</f>
        <v>#REF!</v>
      </c>
      <c r="I665" s="21" t="n">
        <v>431</v>
      </c>
      <c r="J665" s="22" t="s">
        <v>33</v>
      </c>
      <c r="K665" s="3" t="s">
        <v>65</v>
      </c>
      <c r="L665" s="19" t="e">
        <f aca="false">+#REF!</f>
        <v>#REF!</v>
      </c>
    </row>
    <row r="666" customFormat="false" ht="15" hidden="false" customHeight="false" outlineLevel="0" collapsed="false">
      <c r="A666" s="0" t="n">
        <f aca="false">+A665+1</f>
        <v>660</v>
      </c>
      <c r="B666" s="0" t="e">
        <f aca="false">+IF(+L666&gt;0,MAX(B$6:B665)+1,0)</f>
        <v>#REF!</v>
      </c>
      <c r="C666" s="0" t="n">
        <v>1</v>
      </c>
      <c r="E666" s="0" t="e">
        <f aca="false">+E665</f>
        <v>#REF!</v>
      </c>
      <c r="F666" s="0" t="e">
        <f aca="false">+F665</f>
        <v>#REF!</v>
      </c>
      <c r="G666" s="20" t="e">
        <f aca="false">+G665</f>
        <v>#REF!</v>
      </c>
      <c r="H666" s="0" t="e">
        <f aca="false">+H665</f>
        <v>#REF!</v>
      </c>
      <c r="I666" s="21" t="n">
        <v>432</v>
      </c>
      <c r="J666" s="22" t="s">
        <v>34</v>
      </c>
      <c r="K666" s="3" t="s">
        <v>65</v>
      </c>
      <c r="L666" s="19" t="e">
        <f aca="false">+#REF!</f>
        <v>#REF!</v>
      </c>
    </row>
    <row r="667" customFormat="false" ht="15" hidden="false" customHeight="false" outlineLevel="0" collapsed="false">
      <c r="A667" s="0" t="n">
        <f aca="false">+A666+1</f>
        <v>661</v>
      </c>
      <c r="B667" s="0" t="e">
        <f aca="false">+IF(+L667&gt;0,MAX(B$6:B666)+1,0)</f>
        <v>#REF!</v>
      </c>
      <c r="C667" s="0" t="n">
        <v>1</v>
      </c>
      <c r="E667" s="0" t="e">
        <f aca="false">+E666</f>
        <v>#REF!</v>
      </c>
      <c r="F667" s="0" t="e">
        <f aca="false">+F666</f>
        <v>#REF!</v>
      </c>
      <c r="G667" s="20" t="e">
        <f aca="false">+G666</f>
        <v>#REF!</v>
      </c>
      <c r="H667" s="0" t="e">
        <f aca="false">+H666</f>
        <v>#REF!</v>
      </c>
      <c r="I667" s="21" t="n">
        <v>433</v>
      </c>
      <c r="J667" s="22" t="s">
        <v>35</v>
      </c>
      <c r="K667" s="3" t="s">
        <v>65</v>
      </c>
      <c r="L667" s="19" t="e">
        <f aca="false">+#REF!</f>
        <v>#REF!</v>
      </c>
    </row>
    <row r="668" customFormat="false" ht="15" hidden="false" customHeight="false" outlineLevel="0" collapsed="false">
      <c r="A668" s="0" t="n">
        <f aca="false">+A667+1</f>
        <v>662</v>
      </c>
      <c r="B668" s="0" t="e">
        <f aca="false">+IF(+L668&gt;0,MAX(B$6:B667)+1,0)</f>
        <v>#REF!</v>
      </c>
      <c r="C668" s="0" t="n">
        <v>1</v>
      </c>
      <c r="E668" s="0" t="e">
        <f aca="false">+E667</f>
        <v>#REF!</v>
      </c>
      <c r="F668" s="0" t="e">
        <f aca="false">+F667</f>
        <v>#REF!</v>
      </c>
      <c r="G668" s="20" t="e">
        <f aca="false">+G667</f>
        <v>#REF!</v>
      </c>
      <c r="H668" s="0" t="e">
        <f aca="false">+H667</f>
        <v>#REF!</v>
      </c>
      <c r="I668" s="21" t="n">
        <v>434</v>
      </c>
      <c r="J668" s="22" t="s">
        <v>36</v>
      </c>
      <c r="K668" s="3" t="s">
        <v>65</v>
      </c>
      <c r="L668" s="19" t="e">
        <f aca="false">+#REF!</f>
        <v>#REF!</v>
      </c>
    </row>
    <row r="669" customFormat="false" ht="15" hidden="false" customHeight="false" outlineLevel="0" collapsed="false">
      <c r="A669" s="0" t="n">
        <f aca="false">+A668+1</f>
        <v>663</v>
      </c>
      <c r="B669" s="0" t="e">
        <f aca="false">+IF(+L669&gt;0,MAX(B$6:B668)+1,0)</f>
        <v>#REF!</v>
      </c>
      <c r="C669" s="0" t="n">
        <v>1</v>
      </c>
      <c r="E669" s="0" t="e">
        <f aca="false">+E668</f>
        <v>#REF!</v>
      </c>
      <c r="F669" s="0" t="e">
        <f aca="false">+F668</f>
        <v>#REF!</v>
      </c>
      <c r="G669" s="20" t="e">
        <f aca="false">+G668</f>
        <v>#REF!</v>
      </c>
      <c r="H669" s="0" t="e">
        <f aca="false">+H668</f>
        <v>#REF!</v>
      </c>
      <c r="I669" s="21" t="n">
        <v>435</v>
      </c>
      <c r="J669" s="22" t="s">
        <v>37</v>
      </c>
      <c r="K669" s="3" t="s">
        <v>65</v>
      </c>
      <c r="L669" s="19" t="e">
        <f aca="false">+#REF!</f>
        <v>#REF!</v>
      </c>
    </row>
    <row r="670" customFormat="false" ht="15" hidden="false" customHeight="false" outlineLevel="0" collapsed="false">
      <c r="A670" s="0" t="n">
        <f aca="false">+A669+1</f>
        <v>664</v>
      </c>
      <c r="B670" s="0" t="e">
        <f aca="false">+IF(+L670&gt;0,MAX(B$6:B669)+1,0)</f>
        <v>#REF!</v>
      </c>
      <c r="C670" s="0" t="n">
        <v>1</v>
      </c>
      <c r="E670" s="0" t="e">
        <f aca="false">+E669</f>
        <v>#REF!</v>
      </c>
      <c r="F670" s="0" t="e">
        <f aca="false">+F669</f>
        <v>#REF!</v>
      </c>
      <c r="G670" s="20" t="e">
        <f aca="false">+G669</f>
        <v>#REF!</v>
      </c>
      <c r="H670" s="0" t="e">
        <f aca="false">+H669</f>
        <v>#REF!</v>
      </c>
      <c r="I670" s="21" t="n">
        <v>441</v>
      </c>
      <c r="J670" s="22" t="s">
        <v>38</v>
      </c>
      <c r="K670" s="3" t="s">
        <v>65</v>
      </c>
      <c r="L670" s="19" t="e">
        <f aca="false">+#REF!</f>
        <v>#REF!</v>
      </c>
    </row>
    <row r="671" customFormat="false" ht="15" hidden="false" customHeight="false" outlineLevel="0" collapsed="false">
      <c r="A671" s="0" t="n">
        <f aca="false">+A670+1</f>
        <v>665</v>
      </c>
      <c r="B671" s="0" t="e">
        <f aca="false">+IF(+L671&gt;0,MAX(B$6:B670)+1,0)</f>
        <v>#REF!</v>
      </c>
      <c r="C671" s="0" t="n">
        <v>1</v>
      </c>
      <c r="E671" s="0" t="e">
        <f aca="false">+E670</f>
        <v>#REF!</v>
      </c>
      <c r="F671" s="0" t="e">
        <f aca="false">+F670</f>
        <v>#REF!</v>
      </c>
      <c r="G671" s="20" t="e">
        <f aca="false">+G670</f>
        <v>#REF!</v>
      </c>
      <c r="H671" s="0" t="e">
        <f aca="false">+H670</f>
        <v>#REF!</v>
      </c>
      <c r="I671" s="21" t="n">
        <v>442</v>
      </c>
      <c r="J671" s="22" t="s">
        <v>39</v>
      </c>
      <c r="K671" s="3" t="s">
        <v>65</v>
      </c>
      <c r="L671" s="19" t="e">
        <f aca="false">+#REF!</f>
        <v>#REF!</v>
      </c>
    </row>
    <row r="672" customFormat="false" ht="15" hidden="false" customHeight="false" outlineLevel="0" collapsed="false">
      <c r="A672" s="0" t="n">
        <f aca="false">+A671+1</f>
        <v>666</v>
      </c>
      <c r="B672" s="0" t="e">
        <f aca="false">+IF(+L672&gt;0,MAX(B$6:B671)+1,0)</f>
        <v>#REF!</v>
      </c>
      <c r="C672" s="0" t="n">
        <v>1</v>
      </c>
      <c r="E672" s="0" t="e">
        <f aca="false">+E671</f>
        <v>#REF!</v>
      </c>
      <c r="F672" s="0" t="e">
        <f aca="false">+F671</f>
        <v>#REF!</v>
      </c>
      <c r="G672" s="20" t="e">
        <f aca="false">+G671</f>
        <v>#REF!</v>
      </c>
      <c r="H672" s="0" t="e">
        <f aca="false">+H671</f>
        <v>#REF!</v>
      </c>
      <c r="I672" s="21" t="n">
        <v>443</v>
      </c>
      <c r="J672" s="22" t="s">
        <v>40</v>
      </c>
      <c r="K672" s="3" t="s">
        <v>65</v>
      </c>
      <c r="L672" s="19" t="e">
        <f aca="false">+#REF!</f>
        <v>#REF!</v>
      </c>
    </row>
    <row r="673" customFormat="false" ht="15" hidden="false" customHeight="false" outlineLevel="0" collapsed="false">
      <c r="A673" s="0" t="n">
        <f aca="false">+A672+1</f>
        <v>667</v>
      </c>
      <c r="B673" s="0" t="e">
        <f aca="false">+IF(+L673&gt;0,MAX(B$6:B672)+1,0)</f>
        <v>#REF!</v>
      </c>
      <c r="C673" s="0" t="n">
        <v>1</v>
      </c>
      <c r="E673" s="0" t="e">
        <f aca="false">+E672</f>
        <v>#REF!</v>
      </c>
      <c r="F673" s="0" t="e">
        <f aca="false">+F672</f>
        <v>#REF!</v>
      </c>
      <c r="G673" s="20" t="e">
        <f aca="false">+G672</f>
        <v>#REF!</v>
      </c>
      <c r="H673" s="0" t="e">
        <f aca="false">+H672</f>
        <v>#REF!</v>
      </c>
      <c r="I673" s="21" t="n">
        <v>444</v>
      </c>
      <c r="J673" s="22" t="s">
        <v>41</v>
      </c>
      <c r="K673" s="3" t="s">
        <v>65</v>
      </c>
      <c r="L673" s="19" t="e">
        <f aca="false">+#REF!</f>
        <v>#REF!</v>
      </c>
    </row>
    <row r="674" customFormat="false" ht="30" hidden="false" customHeight="false" outlineLevel="0" collapsed="false">
      <c r="A674" s="0" t="n">
        <f aca="false">+A673+1</f>
        <v>668</v>
      </c>
      <c r="B674" s="0" t="e">
        <f aca="false">+IF(+L674&gt;0,MAX(B$6:B673)+1,0)</f>
        <v>#REF!</v>
      </c>
      <c r="C674" s="0" t="n">
        <v>1</v>
      </c>
      <c r="E674" s="0" t="e">
        <f aca="false">+E673</f>
        <v>#REF!</v>
      </c>
      <c r="F674" s="0" t="e">
        <f aca="false">+F673</f>
        <v>#REF!</v>
      </c>
      <c r="G674" s="20" t="e">
        <f aca="false">+G673</f>
        <v>#REF!</v>
      </c>
      <c r="H674" s="0" t="e">
        <f aca="false">+H673</f>
        <v>#REF!</v>
      </c>
      <c r="I674" s="21" t="n">
        <v>451</v>
      </c>
      <c r="J674" s="22" t="s">
        <v>42</v>
      </c>
      <c r="K674" s="3" t="s">
        <v>65</v>
      </c>
      <c r="L674" s="19" t="e">
        <f aca="false">+#REF!</f>
        <v>#REF!</v>
      </c>
    </row>
    <row r="675" customFormat="false" ht="30" hidden="false" customHeight="false" outlineLevel="0" collapsed="false">
      <c r="A675" s="0" t="n">
        <f aca="false">+A674+1</f>
        <v>669</v>
      </c>
      <c r="B675" s="0" t="e">
        <f aca="false">+IF(+L675&gt;0,MAX(B$6:B674)+1,0)</f>
        <v>#REF!</v>
      </c>
      <c r="C675" s="0" t="n">
        <v>1</v>
      </c>
      <c r="E675" s="0" t="e">
        <f aca="false">+E674</f>
        <v>#REF!</v>
      </c>
      <c r="F675" s="0" t="e">
        <f aca="false">+F674</f>
        <v>#REF!</v>
      </c>
      <c r="G675" s="20" t="e">
        <f aca="false">+G674</f>
        <v>#REF!</v>
      </c>
      <c r="H675" s="0" t="e">
        <f aca="false">+H674</f>
        <v>#REF!</v>
      </c>
      <c r="I675" s="21" t="n">
        <v>452</v>
      </c>
      <c r="J675" s="22" t="s">
        <v>43</v>
      </c>
      <c r="K675" s="3" t="s">
        <v>65</v>
      </c>
      <c r="L675" s="19" t="e">
        <f aca="false">+#REF!</f>
        <v>#REF!</v>
      </c>
    </row>
    <row r="676" customFormat="false" ht="15" hidden="false" customHeight="false" outlineLevel="0" collapsed="false">
      <c r="A676" s="0" t="n">
        <f aca="false">+A675+1</f>
        <v>670</v>
      </c>
      <c r="B676" s="0" t="e">
        <f aca="false">+IF(+L676&gt;0,MAX(B$6:B675)+1,0)</f>
        <v>#REF!</v>
      </c>
      <c r="C676" s="0" t="n">
        <v>1</v>
      </c>
      <c r="E676" s="0" t="e">
        <f aca="false">+E675</f>
        <v>#REF!</v>
      </c>
      <c r="F676" s="0" t="e">
        <f aca="false">+F675</f>
        <v>#REF!</v>
      </c>
      <c r="G676" s="20" t="e">
        <f aca="false">+G675</f>
        <v>#REF!</v>
      </c>
      <c r="H676" s="0" t="e">
        <f aca="false">+H675</f>
        <v>#REF!</v>
      </c>
      <c r="I676" s="21" t="n">
        <v>453</v>
      </c>
      <c r="J676" s="22" t="s">
        <v>44</v>
      </c>
      <c r="K676" s="3" t="s">
        <v>65</v>
      </c>
      <c r="L676" s="19" t="e">
        <f aca="false">+#REF!</f>
        <v>#REF!</v>
      </c>
    </row>
    <row r="677" customFormat="false" ht="15" hidden="false" customHeight="false" outlineLevel="0" collapsed="false">
      <c r="A677" s="0" t="n">
        <f aca="false">+A676+1</f>
        <v>671</v>
      </c>
      <c r="B677" s="0" t="e">
        <f aca="false">+IF(+L677&gt;0,MAX(B$6:B676)+1,0)</f>
        <v>#REF!</v>
      </c>
      <c r="C677" s="0" t="n">
        <v>1</v>
      </c>
      <c r="E677" s="0" t="e">
        <f aca="false">+E676</f>
        <v>#REF!</v>
      </c>
      <c r="F677" s="0" t="e">
        <f aca="false">+F676</f>
        <v>#REF!</v>
      </c>
      <c r="G677" s="20" t="e">
        <f aca="false">+G676</f>
        <v>#REF!</v>
      </c>
      <c r="H677" s="0" t="e">
        <f aca="false">+H676</f>
        <v>#REF!</v>
      </c>
      <c r="I677" s="21" t="n">
        <v>454</v>
      </c>
      <c r="J677" s="22" t="s">
        <v>45</v>
      </c>
      <c r="K677" s="3" t="s">
        <v>65</v>
      </c>
      <c r="L677" s="19" t="e">
        <f aca="false">+#REF!</f>
        <v>#REF!</v>
      </c>
    </row>
    <row r="678" customFormat="false" ht="15" hidden="false" customHeight="false" outlineLevel="0" collapsed="false">
      <c r="A678" s="0" t="n">
        <f aca="false">+A677+1</f>
        <v>672</v>
      </c>
      <c r="B678" s="0" t="e">
        <f aca="false">+IF(+L678&gt;0,MAX(B$6:B677)+1,0)</f>
        <v>#REF!</v>
      </c>
      <c r="C678" s="0" t="n">
        <v>1</v>
      </c>
      <c r="E678" s="0" t="e">
        <f aca="false">+E677</f>
        <v>#REF!</v>
      </c>
      <c r="F678" s="0" t="e">
        <f aca="false">+F677</f>
        <v>#REF!</v>
      </c>
      <c r="G678" s="20" t="e">
        <f aca="false">+G677</f>
        <v>#REF!</v>
      </c>
      <c r="H678" s="0" t="e">
        <f aca="false">+H677</f>
        <v>#REF!</v>
      </c>
      <c r="I678" s="21" t="n">
        <v>461</v>
      </c>
      <c r="J678" s="22" t="s">
        <v>46</v>
      </c>
      <c r="K678" s="3" t="s">
        <v>65</v>
      </c>
      <c r="L678" s="19" t="e">
        <f aca="false">+#REF!</f>
        <v>#REF!</v>
      </c>
    </row>
    <row r="679" customFormat="false" ht="15" hidden="false" customHeight="false" outlineLevel="0" collapsed="false">
      <c r="A679" s="0" t="n">
        <f aca="false">+A678+1</f>
        <v>673</v>
      </c>
      <c r="B679" s="0" t="e">
        <f aca="false">+IF(+L679&gt;0,MAX(B$6:B678)+1,0)</f>
        <v>#REF!</v>
      </c>
      <c r="C679" s="0" t="n">
        <v>1</v>
      </c>
      <c r="E679" s="0" t="e">
        <f aca="false">+E678</f>
        <v>#REF!</v>
      </c>
      <c r="F679" s="0" t="e">
        <f aca="false">+F678</f>
        <v>#REF!</v>
      </c>
      <c r="G679" s="20" t="e">
        <f aca="false">+G678</f>
        <v>#REF!</v>
      </c>
      <c r="H679" s="0" t="e">
        <f aca="false">+H678</f>
        <v>#REF!</v>
      </c>
      <c r="I679" s="21" t="n">
        <v>462</v>
      </c>
      <c r="J679" s="22" t="s">
        <v>47</v>
      </c>
      <c r="K679" s="3" t="s">
        <v>65</v>
      </c>
      <c r="L679" s="19" t="e">
        <f aca="false">+#REF!</f>
        <v>#REF!</v>
      </c>
    </row>
    <row r="680" customFormat="false" ht="15" hidden="false" customHeight="false" outlineLevel="0" collapsed="false">
      <c r="A680" s="0" t="n">
        <f aca="false">+A679+1</f>
        <v>674</v>
      </c>
      <c r="B680" s="0" t="e">
        <f aca="false">+IF(+L680&gt;0,MAX(B$6:B679)+1,0)</f>
        <v>#REF!</v>
      </c>
      <c r="C680" s="0" t="n">
        <v>1</v>
      </c>
      <c r="E680" s="0" t="e">
        <f aca="false">+E679</f>
        <v>#REF!</v>
      </c>
      <c r="F680" s="0" t="e">
        <f aca="false">+F679</f>
        <v>#REF!</v>
      </c>
      <c r="G680" s="20" t="e">
        <f aca="false">+G679</f>
        <v>#REF!</v>
      </c>
      <c r="H680" s="0" t="e">
        <f aca="false">+H679</f>
        <v>#REF!</v>
      </c>
      <c r="I680" s="21" t="n">
        <v>463</v>
      </c>
      <c r="J680" s="22" t="s">
        <v>48</v>
      </c>
      <c r="K680" s="3" t="s">
        <v>65</v>
      </c>
      <c r="L680" s="19" t="e">
        <f aca="false">+#REF!</f>
        <v>#REF!</v>
      </c>
    </row>
    <row r="681" customFormat="false" ht="30" hidden="false" customHeight="false" outlineLevel="0" collapsed="false">
      <c r="A681" s="0" t="n">
        <f aca="false">+A680+1</f>
        <v>675</v>
      </c>
      <c r="B681" s="0" t="e">
        <f aca="false">+IF(+L681&gt;0,MAX(B$6:B680)+1,0)</f>
        <v>#REF!</v>
      </c>
      <c r="C681" s="0" t="n">
        <v>1</v>
      </c>
      <c r="E681" s="0" t="e">
        <f aca="false">+E680</f>
        <v>#REF!</v>
      </c>
      <c r="F681" s="0" t="e">
        <f aca="false">+F680</f>
        <v>#REF!</v>
      </c>
      <c r="G681" s="20" t="e">
        <f aca="false">+G680</f>
        <v>#REF!</v>
      </c>
      <c r="H681" s="0" t="e">
        <f aca="false">+H680</f>
        <v>#REF!</v>
      </c>
      <c r="I681" s="21" t="n">
        <v>464</v>
      </c>
      <c r="J681" s="22" t="s">
        <v>49</v>
      </c>
      <c r="K681" s="3" t="s">
        <v>65</v>
      </c>
      <c r="L681" s="19" t="e">
        <f aca="false">+#REF!</f>
        <v>#REF!</v>
      </c>
    </row>
    <row r="682" customFormat="false" ht="15" hidden="false" customHeight="false" outlineLevel="0" collapsed="false">
      <c r="A682" s="0" t="n">
        <f aca="false">+A681+1</f>
        <v>676</v>
      </c>
      <c r="B682" s="0" t="e">
        <f aca="false">+IF(+L682&gt;0,MAX(B$6:B681)+1,0)</f>
        <v>#REF!</v>
      </c>
      <c r="C682" s="0" t="n">
        <v>1</v>
      </c>
      <c r="E682" s="0" t="e">
        <f aca="false">+E681</f>
        <v>#REF!</v>
      </c>
      <c r="F682" s="0" t="e">
        <f aca="false">+F681</f>
        <v>#REF!</v>
      </c>
      <c r="G682" s="20" t="e">
        <f aca="false">+G681</f>
        <v>#REF!</v>
      </c>
      <c r="H682" s="0" t="e">
        <f aca="false">+H681</f>
        <v>#REF!</v>
      </c>
      <c r="I682" s="21" t="n">
        <v>465</v>
      </c>
      <c r="J682" s="22" t="s">
        <v>50</v>
      </c>
      <c r="K682" s="27" t="s">
        <v>65</v>
      </c>
      <c r="L682" s="23" t="e">
        <f aca="false">+#REF!</f>
        <v>#REF!</v>
      </c>
    </row>
    <row r="683" customFormat="false" ht="15" hidden="false" customHeight="false" outlineLevel="0" collapsed="false">
      <c r="A683" s="0" t="n">
        <f aca="false">+A682+1</f>
        <v>677</v>
      </c>
      <c r="B683" s="0" t="e">
        <f aca="false">+IF(+L683&gt;0,MAX(B$6:B682)+1,0)</f>
        <v>#REF!</v>
      </c>
      <c r="C683" s="0" t="n">
        <v>1</v>
      </c>
      <c r="E683" s="0" t="e">
        <f aca="false">+E682</f>
        <v>#REF!</v>
      </c>
      <c r="F683" s="0" t="e">
        <f aca="false">+F682</f>
        <v>#REF!</v>
      </c>
      <c r="G683" s="20" t="e">
        <f aca="false">+G682</f>
        <v>#REF!</v>
      </c>
      <c r="H683" s="0" t="e">
        <f aca="false">+H682</f>
        <v>#REF!</v>
      </c>
      <c r="I683" s="21" t="n">
        <v>472</v>
      </c>
      <c r="J683" s="24" t="s">
        <v>51</v>
      </c>
      <c r="K683" s="3" t="s">
        <v>65</v>
      </c>
      <c r="L683" s="19" t="e">
        <f aca="false">+#REF!</f>
        <v>#REF!</v>
      </c>
    </row>
    <row r="684" customFormat="false" ht="15" hidden="false" customHeight="false" outlineLevel="0" collapsed="false">
      <c r="A684" s="0" t="n">
        <f aca="false">+A683+1</f>
        <v>678</v>
      </c>
      <c r="B684" s="0" t="e">
        <f aca="false">+IF(+L684&gt;0,MAX(B$6:B683)+1,0)</f>
        <v>#REF!</v>
      </c>
      <c r="C684" s="0" t="n">
        <v>1</v>
      </c>
      <c r="E684" s="0" t="e">
        <f aca="false">+E683</f>
        <v>#REF!</v>
      </c>
      <c r="F684" s="0" t="e">
        <f aca="false">+F683</f>
        <v>#REF!</v>
      </c>
      <c r="G684" s="20" t="e">
        <f aca="false">+G683</f>
        <v>#REF!</v>
      </c>
      <c r="H684" s="0" t="e">
        <f aca="false">+H683</f>
        <v>#REF!</v>
      </c>
      <c r="I684" s="21" t="n">
        <v>481</v>
      </c>
      <c r="J684" s="24" t="s">
        <v>52</v>
      </c>
      <c r="K684" s="3" t="s">
        <v>65</v>
      </c>
      <c r="L684" s="19" t="e">
        <f aca="false">+#REF!</f>
        <v>#REF!</v>
      </c>
    </row>
    <row r="685" customFormat="false" ht="15" hidden="false" customHeight="false" outlineLevel="0" collapsed="false">
      <c r="A685" s="0" t="n">
        <f aca="false">+A684+1</f>
        <v>679</v>
      </c>
      <c r="B685" s="0" t="e">
        <f aca="false">+IF(+L685&gt;0,MAX(B$6:B684)+1,0)</f>
        <v>#REF!</v>
      </c>
      <c r="C685" s="0" t="n">
        <v>1</v>
      </c>
      <c r="E685" s="0" t="e">
        <f aca="false">+E684</f>
        <v>#REF!</v>
      </c>
      <c r="F685" s="0" t="e">
        <f aca="false">+F684</f>
        <v>#REF!</v>
      </c>
      <c r="G685" s="20" t="e">
        <f aca="false">+G684</f>
        <v>#REF!</v>
      </c>
      <c r="H685" s="0" t="e">
        <f aca="false">+H684</f>
        <v>#REF!</v>
      </c>
      <c r="I685" s="21" t="n">
        <v>482</v>
      </c>
      <c r="J685" s="24" t="s">
        <v>53</v>
      </c>
      <c r="K685" s="3" t="s">
        <v>65</v>
      </c>
      <c r="L685" s="19" t="e">
        <f aca="false">+#REF!</f>
        <v>#REF!</v>
      </c>
    </row>
    <row r="686" customFormat="false" ht="15" hidden="false" customHeight="false" outlineLevel="0" collapsed="false">
      <c r="A686" s="0" t="n">
        <f aca="false">+A685+1</f>
        <v>680</v>
      </c>
      <c r="B686" s="0" t="e">
        <f aca="false">+IF(+L686&gt;0,MAX(B$6:B685)+1,0)</f>
        <v>#REF!</v>
      </c>
      <c r="C686" s="0" t="n">
        <v>1</v>
      </c>
      <c r="E686" s="0" t="e">
        <f aca="false">+E685</f>
        <v>#REF!</v>
      </c>
      <c r="F686" s="0" t="e">
        <f aca="false">+F685</f>
        <v>#REF!</v>
      </c>
      <c r="G686" s="20" t="e">
        <f aca="false">+G685</f>
        <v>#REF!</v>
      </c>
      <c r="H686" s="0" t="e">
        <f aca="false">+H685</f>
        <v>#REF!</v>
      </c>
      <c r="I686" s="21" t="n">
        <v>483</v>
      </c>
      <c r="J686" s="24" t="s">
        <v>54</v>
      </c>
      <c r="K686" s="3" t="s">
        <v>65</v>
      </c>
      <c r="L686" s="19" t="e">
        <f aca="false">+#REF!</f>
        <v>#REF!</v>
      </c>
    </row>
    <row r="687" customFormat="false" ht="45" hidden="false" customHeight="false" outlineLevel="0" collapsed="false">
      <c r="A687" s="0" t="n">
        <f aca="false">+A686+1</f>
        <v>681</v>
      </c>
      <c r="B687" s="0" t="e">
        <f aca="false">+IF(+L687&gt;0,MAX(B$6:B686)+1,0)</f>
        <v>#REF!</v>
      </c>
      <c r="C687" s="0" t="n">
        <v>1</v>
      </c>
      <c r="E687" s="0" t="e">
        <f aca="false">+E686</f>
        <v>#REF!</v>
      </c>
      <c r="F687" s="0" t="e">
        <f aca="false">+F686</f>
        <v>#REF!</v>
      </c>
      <c r="G687" s="20" t="e">
        <f aca="false">+G686</f>
        <v>#REF!</v>
      </c>
      <c r="H687" s="0" t="e">
        <f aca="false">+H686</f>
        <v>#REF!</v>
      </c>
      <c r="I687" s="21" t="n">
        <v>484</v>
      </c>
      <c r="J687" s="24" t="s">
        <v>55</v>
      </c>
      <c r="K687" s="3" t="s">
        <v>65</v>
      </c>
      <c r="L687" s="19" t="e">
        <f aca="false">+#REF!</f>
        <v>#REF!</v>
      </c>
    </row>
    <row r="688" customFormat="false" ht="30" hidden="false" customHeight="false" outlineLevel="0" collapsed="false">
      <c r="A688" s="0" t="n">
        <f aca="false">+A687+1</f>
        <v>682</v>
      </c>
      <c r="B688" s="0" t="e">
        <f aca="false">+IF(+L688&gt;0,MAX(B$6:B687)+1,0)</f>
        <v>#REF!</v>
      </c>
      <c r="C688" s="0" t="n">
        <v>1</v>
      </c>
      <c r="E688" s="0" t="e">
        <f aca="false">+E687</f>
        <v>#REF!</v>
      </c>
      <c r="F688" s="0" t="e">
        <f aca="false">+F687</f>
        <v>#REF!</v>
      </c>
      <c r="G688" s="20" t="e">
        <f aca="false">+G687</f>
        <v>#REF!</v>
      </c>
      <c r="H688" s="0" t="e">
        <f aca="false">+H687</f>
        <v>#REF!</v>
      </c>
      <c r="I688" s="21" t="n">
        <v>485</v>
      </c>
      <c r="J688" s="24" t="s">
        <v>56</v>
      </c>
      <c r="K688" s="3" t="s">
        <v>65</v>
      </c>
      <c r="L688" s="19" t="e">
        <f aca="false">+#REF!</f>
        <v>#REF!</v>
      </c>
    </row>
    <row r="689" customFormat="false" ht="28.5" hidden="false" customHeight="false" outlineLevel="0" collapsed="false">
      <c r="A689" s="0" t="n">
        <f aca="false">+A688+1</f>
        <v>683</v>
      </c>
      <c r="B689" s="0" t="e">
        <f aca="false">+IF(+L689&gt;0,MAX(B$6:B688)+1,0)</f>
        <v>#REF!</v>
      </c>
      <c r="C689" s="0" t="n">
        <v>1</v>
      </c>
      <c r="E689" s="0" t="e">
        <f aca="false">+E688</f>
        <v>#REF!</v>
      </c>
      <c r="F689" s="0" t="e">
        <f aca="false">+F688</f>
        <v>#REF!</v>
      </c>
      <c r="G689" s="20" t="e">
        <f aca="false">+G688</f>
        <v>#REF!</v>
      </c>
      <c r="H689" s="0" t="e">
        <f aca="false">+H688</f>
        <v>#REF!</v>
      </c>
      <c r="I689" s="21" t="n">
        <v>489</v>
      </c>
      <c r="J689" s="25" t="s">
        <v>57</v>
      </c>
      <c r="K689" s="27" t="s">
        <v>65</v>
      </c>
      <c r="L689" s="23" t="e">
        <f aca="false">+#REF!</f>
        <v>#REF!</v>
      </c>
    </row>
    <row r="690" customFormat="false" ht="15" hidden="false" customHeight="false" outlineLevel="0" collapsed="false">
      <c r="A690" s="0" t="n">
        <f aca="false">+A689+1</f>
        <v>684</v>
      </c>
      <c r="B690" s="0" t="e">
        <f aca="false">+IF(+L690&gt;0,MAX(B$6:B689)+1,0)</f>
        <v>#REF!</v>
      </c>
      <c r="C690" s="0" t="n">
        <v>1</v>
      </c>
      <c r="E690" s="0" t="e">
        <f aca="false">+E689</f>
        <v>#REF!</v>
      </c>
      <c r="F690" s="0" t="e">
        <f aca="false">+F689</f>
        <v>#REF!</v>
      </c>
      <c r="G690" s="20" t="e">
        <f aca="false">+G689</f>
        <v>#REF!</v>
      </c>
      <c r="H690" s="0" t="e">
        <f aca="false">+H689</f>
        <v>#REF!</v>
      </c>
      <c r="I690" s="21" t="n">
        <v>611</v>
      </c>
      <c r="J690" s="24" t="s">
        <v>58</v>
      </c>
      <c r="K690" s="3" t="s">
        <v>65</v>
      </c>
      <c r="L690" s="19" t="e">
        <f aca="false">+#REF!</f>
        <v>#REF!</v>
      </c>
    </row>
    <row r="691" customFormat="false" ht="15" hidden="false" customHeight="false" outlineLevel="0" collapsed="false">
      <c r="A691" s="0" t="n">
        <f aca="false">+A690+1</f>
        <v>685</v>
      </c>
      <c r="B691" s="0" t="e">
        <f aca="false">+IF(+L691&gt;0,MAX(B$6:B690)+1,0)</f>
        <v>#REF!</v>
      </c>
      <c r="C691" s="0" t="n">
        <v>1</v>
      </c>
      <c r="E691" s="0" t="e">
        <f aca="false">+E690</f>
        <v>#REF!</v>
      </c>
      <c r="F691" s="0" t="e">
        <f aca="false">+F690</f>
        <v>#REF!</v>
      </c>
      <c r="G691" s="20" t="e">
        <f aca="false">+G690</f>
        <v>#REF!</v>
      </c>
      <c r="H691" s="0" t="e">
        <f aca="false">+H690</f>
        <v>#REF!</v>
      </c>
      <c r="I691" s="21" t="n">
        <v>612</v>
      </c>
      <c r="J691" s="24" t="s">
        <v>59</v>
      </c>
      <c r="K691" s="3" t="s">
        <v>65</v>
      </c>
      <c r="L691" s="19" t="e">
        <f aca="false">+#REF!</f>
        <v>#REF!</v>
      </c>
    </row>
    <row r="692" customFormat="false" ht="15" hidden="false" customHeight="false" outlineLevel="0" collapsed="false">
      <c r="A692" s="0" t="n">
        <f aca="false">+A691+1</f>
        <v>686</v>
      </c>
      <c r="B692" s="0" t="e">
        <f aca="false">+IF(+L692&gt;0,MAX(B$6:B691)+1,0)</f>
        <v>#REF!</v>
      </c>
      <c r="C692" s="0" t="n">
        <v>1</v>
      </c>
      <c r="E692" s="0" t="e">
        <f aca="false">+E691</f>
        <v>#REF!</v>
      </c>
      <c r="F692" s="0" t="e">
        <f aca="false">+F691</f>
        <v>#REF!</v>
      </c>
      <c r="G692" s="20" t="e">
        <f aca="false">+G691</f>
        <v>#REF!</v>
      </c>
      <c r="H692" s="0" t="e">
        <f aca="false">+H691</f>
        <v>#REF!</v>
      </c>
      <c r="I692" s="21" t="n">
        <v>613</v>
      </c>
      <c r="J692" s="24" t="s">
        <v>60</v>
      </c>
      <c r="K692" s="3" t="s">
        <v>65</v>
      </c>
      <c r="L692" s="19" t="e">
        <f aca="false">+#REF!</f>
        <v>#REF!</v>
      </c>
    </row>
    <row r="693" customFormat="false" ht="15" hidden="false" customHeight="false" outlineLevel="0" collapsed="false">
      <c r="A693" s="0" t="n">
        <f aca="false">+A692+1</f>
        <v>687</v>
      </c>
      <c r="B693" s="0" t="e">
        <f aca="false">+IF(+L693&gt;0,MAX(B$6:B692)+1,0)</f>
        <v>#REF!</v>
      </c>
      <c r="C693" s="0" t="n">
        <v>1</v>
      </c>
      <c r="E693" s="0" t="e">
        <f aca="false">+E692</f>
        <v>#REF!</v>
      </c>
      <c r="F693" s="0" t="e">
        <f aca="false">+F692</f>
        <v>#REF!</v>
      </c>
      <c r="G693" s="20" t="e">
        <f aca="false">+G692</f>
        <v>#REF!</v>
      </c>
      <c r="H693" s="0" t="e">
        <f aca="false">+H692</f>
        <v>#REF!</v>
      </c>
      <c r="I693" s="21" t="n">
        <v>614</v>
      </c>
      <c r="J693" s="24" t="s">
        <v>61</v>
      </c>
      <c r="K693" s="3" t="s">
        <v>65</v>
      </c>
      <c r="L693" s="19" t="e">
        <f aca="false">+#REF!</f>
        <v>#REF!</v>
      </c>
    </row>
    <row r="694" customFormat="false" ht="15" hidden="false" customHeight="false" outlineLevel="0" collapsed="false">
      <c r="A694" s="0" t="n">
        <f aca="false">+A693+1</f>
        <v>688</v>
      </c>
      <c r="B694" s="0" t="e">
        <f aca="false">+IF(+L694&gt;0,MAX(B$6:B693)+1,0)</f>
        <v>#REF!</v>
      </c>
      <c r="C694" s="0" t="n">
        <v>1</v>
      </c>
      <c r="E694" s="0" t="e">
        <f aca="false">+E693</f>
        <v>#REF!</v>
      </c>
      <c r="F694" s="0" t="e">
        <f aca="false">+F693</f>
        <v>#REF!</v>
      </c>
      <c r="G694" s="20" t="e">
        <f aca="false">+G693</f>
        <v>#REF!</v>
      </c>
      <c r="H694" s="0" t="e">
        <f aca="false">+H693</f>
        <v>#REF!</v>
      </c>
      <c r="I694" s="21" t="n">
        <v>621</v>
      </c>
      <c r="J694" s="24" t="s">
        <v>62</v>
      </c>
      <c r="K694" s="3" t="s">
        <v>65</v>
      </c>
      <c r="L694" s="19" t="e">
        <f aca="false">+#REF!</f>
        <v>#REF!</v>
      </c>
    </row>
    <row r="695" customFormat="false" ht="15" hidden="false" customHeight="false" outlineLevel="0" collapsed="false">
      <c r="A695" s="0" t="n">
        <f aca="false">+A694+1</f>
        <v>689</v>
      </c>
      <c r="B695" s="0" t="e">
        <f aca="false">+IF(+L695&gt;0,MAX(B$6:B694)+1,0)</f>
        <v>#REF!</v>
      </c>
      <c r="C695" s="0" t="n">
        <v>1</v>
      </c>
      <c r="E695" s="0" t="e">
        <f aca="false">+E694</f>
        <v>#REF!</v>
      </c>
      <c r="F695" s="0" t="e">
        <f aca="false">+F694</f>
        <v>#REF!</v>
      </c>
      <c r="G695" s="20" t="e">
        <f aca="false">+G694</f>
        <v>#REF!</v>
      </c>
      <c r="H695" s="0" t="e">
        <f aca="false">+H694</f>
        <v>#REF!</v>
      </c>
      <c r="I695" s="21" t="n">
        <v>622</v>
      </c>
      <c r="J695" s="24" t="s">
        <v>63</v>
      </c>
      <c r="K695" s="3" t="s">
        <v>65</v>
      </c>
      <c r="L695" s="19" t="e">
        <f aca="false">+#REF!</f>
        <v>#REF!</v>
      </c>
    </row>
    <row r="696" customFormat="false" ht="45" hidden="false" customHeight="false" outlineLevel="0" collapsed="false">
      <c r="A696" s="0" t="n">
        <f aca="false">+A695+1</f>
        <v>690</v>
      </c>
      <c r="B696" s="0" t="e">
        <f aca="false">+IF(+L696&gt;0,MAX(B$6:B695)+1,0)</f>
        <v>#REF!</v>
      </c>
      <c r="C696" s="0" t="n">
        <v>1</v>
      </c>
      <c r="E696" s="0" t="e">
        <f aca="false">+E695</f>
        <v>#REF!</v>
      </c>
      <c r="F696" s="0" t="e">
        <f aca="false">+F695</f>
        <v>#REF!</v>
      </c>
      <c r="G696" s="20" t="e">
        <f aca="false">+G695</f>
        <v>#REF!</v>
      </c>
      <c r="H696" s="0" t="e">
        <f aca="false">+H695</f>
        <v>#REF!</v>
      </c>
      <c r="I696" s="28" t="n">
        <v>623</v>
      </c>
      <c r="J696" s="24" t="s">
        <v>64</v>
      </c>
      <c r="K696" s="18" t="s">
        <v>65</v>
      </c>
      <c r="L696" s="23" t="e">
        <f aca="false">+#REF!</f>
        <v>#REF!</v>
      </c>
    </row>
    <row r="697" customFormat="false" ht="15" hidden="false" customHeight="false" outlineLevel="0" collapsed="false">
      <c r="K697" s="18"/>
    </row>
    <row r="698" customFormat="false" ht="15" hidden="false" customHeight="false" outlineLevel="0" collapsed="false">
      <c r="K698" s="18"/>
    </row>
    <row r="699" customFormat="false" ht="15" hidden="false" customHeight="false" outlineLevel="0" collapsed="false">
      <c r="K699" s="18"/>
    </row>
    <row r="700" customFormat="false" ht="15" hidden="false" customHeight="false" outlineLevel="0" collapsed="false">
      <c r="K700" s="18"/>
    </row>
    <row r="701" customFormat="false" ht="15" hidden="false" customHeight="false" outlineLevel="0" collapsed="false">
      <c r="K701" s="18"/>
    </row>
    <row r="702" customFormat="false" ht="15" hidden="false" customHeight="false" outlineLevel="0" collapsed="false">
      <c r="K702" s="18"/>
    </row>
    <row r="703" customFormat="false" ht="15" hidden="false" customHeight="false" outlineLevel="0" collapsed="false">
      <c r="K703" s="18"/>
    </row>
    <row r="704" customFormat="false" ht="15" hidden="false" customHeight="false" outlineLevel="0" collapsed="false">
      <c r="K704" s="18"/>
    </row>
    <row r="705" customFormat="false" ht="15" hidden="false" customHeight="false" outlineLevel="0" collapsed="false">
      <c r="K705" s="18"/>
    </row>
    <row r="706" customFormat="false" ht="15" hidden="false" customHeight="false" outlineLevel="0" collapsed="false">
      <c r="K706" s="18"/>
    </row>
    <row r="707" customFormat="false" ht="15" hidden="false" customHeight="false" outlineLevel="0" collapsed="false">
      <c r="K707" s="18"/>
    </row>
    <row r="708" customFormat="false" ht="15" hidden="false" customHeight="false" outlineLevel="0" collapsed="false">
      <c r="K708" s="18"/>
    </row>
    <row r="709" customFormat="false" ht="15" hidden="false" customHeight="false" outlineLevel="0" collapsed="false">
      <c r="K709" s="18"/>
    </row>
    <row r="710" customFormat="false" ht="15" hidden="false" customHeight="false" outlineLevel="0" collapsed="false">
      <c r="K710" s="18"/>
    </row>
    <row r="711" customFormat="false" ht="15" hidden="false" customHeight="false" outlineLevel="0" collapsed="false">
      <c r="K711" s="18"/>
    </row>
    <row r="712" customFormat="false" ht="15" hidden="false" customHeight="false" outlineLevel="0" collapsed="false">
      <c r="K712" s="18"/>
    </row>
    <row r="713" customFormat="false" ht="15" hidden="false" customHeight="false" outlineLevel="0" collapsed="false">
      <c r="K713" s="18"/>
    </row>
    <row r="714" customFormat="false" ht="15" hidden="false" customHeight="false" outlineLevel="0" collapsed="false">
      <c r="K714" s="18"/>
    </row>
    <row r="715" customFormat="false" ht="15" hidden="false" customHeight="false" outlineLevel="0" collapsed="false">
      <c r="K715" s="18"/>
    </row>
    <row r="716" customFormat="false" ht="15" hidden="false" customHeight="false" outlineLevel="0" collapsed="false">
      <c r="K716" s="18"/>
    </row>
  </sheetData>
  <autoFilter ref="A6:L6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5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8" min="8" style="0" width="7.99"/>
    <col collapsed="false" customWidth="true" hidden="false" outlineLevel="0" max="9" min="9" style="0" width="33.14"/>
  </cols>
  <sheetData>
    <row r="4" customFormat="false" ht="30" hidden="false" customHeight="false" outlineLevel="0" collapsed="false">
      <c r="A4" s="29"/>
      <c r="B4" s="30" t="s">
        <v>6</v>
      </c>
      <c r="C4" s="30" t="s">
        <v>7</v>
      </c>
      <c r="D4" s="30" t="s">
        <v>8</v>
      </c>
      <c r="E4" s="31" t="s">
        <v>9</v>
      </c>
      <c r="F4" s="31" t="s">
        <v>10</v>
      </c>
      <c r="G4" s="31" t="s">
        <v>11</v>
      </c>
      <c r="H4" s="32" t="s">
        <v>12</v>
      </c>
      <c r="I4" s="33" t="s">
        <v>13</v>
      </c>
      <c r="J4" s="33" t="s">
        <v>14</v>
      </c>
      <c r="K4" s="33" t="s">
        <v>15</v>
      </c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4"/>
      <c r="H5" s="35" t="s">
        <v>16</v>
      </c>
      <c r="I5" s="36" t="s">
        <v>17</v>
      </c>
      <c r="J5" s="36"/>
      <c r="K5" s="36" t="s">
        <v>18</v>
      </c>
    </row>
    <row r="6" customFormat="false" ht="12.75" hidden="false" customHeight="false" outlineLevel="0" collapsed="false">
      <c r="A6" s="0" t="n">
        <v>1</v>
      </c>
      <c r="B6" s="0" t="e">
        <f aca="false">VLOOKUP($A6,'v-baza'!$B$7:C$696,COLUMN('v-baza'!C:C)-1,FALSE())</f>
        <v>#N/A</v>
      </c>
      <c r="C6" s="0" t="e">
        <f aca="false">VLOOKUP($A6,'v-baza'!$B$7:D$696,COLUMN('v-baza'!D:D)-1,FALSE())</f>
        <v>#N/A</v>
      </c>
      <c r="D6" s="0" t="e">
        <f aca="false">VLOOKUP($A6,'v-baza'!$B$7:E$696,COLUMN('v-baza'!E:E)-1,FALSE())</f>
        <v>#N/A</v>
      </c>
      <c r="E6" s="0" t="e">
        <f aca="false">VLOOKUP($A6,'v-baza'!$B$7:F$696,COLUMN('v-baza'!F:F)-1,FALSE())</f>
        <v>#N/A</v>
      </c>
      <c r="F6" s="0" t="e">
        <f aca="false">VLOOKUP($A6,'v-baza'!$B$7:G$696,COLUMN('v-baza'!G:G)-1,FALSE())</f>
        <v>#N/A</v>
      </c>
      <c r="G6" s="0" t="e">
        <f aca="false">VLOOKUP($A6,'v-baza'!$B$7:H$696,COLUMN('v-baza'!H:H)-1,FALSE())</f>
        <v>#N/A</v>
      </c>
      <c r="H6" s="0" t="e">
        <f aca="false">VLOOKUP($A6,'v-baza'!$B$7:I$696,COLUMN('v-baza'!I:I)-1,FALSE())</f>
        <v>#N/A</v>
      </c>
      <c r="I6" s="0" t="e">
        <f aca="false">VLOOKUP($A6,'v-baza'!$B$7:J$696,COLUMN('v-baza'!J:J)-1,FALSE())</f>
        <v>#N/A</v>
      </c>
      <c r="J6" s="0" t="e">
        <f aca="false">VLOOKUP($A6,'v-baza'!$B$7:K$696,COLUMN('v-baza'!K:K)-1,FALSE())</f>
        <v>#N/A</v>
      </c>
      <c r="K6" s="0" t="e">
        <f aca="false">VLOOKUP($A6,'v-baza'!$B$7:L$696,COLUMN('v-baza'!L:L)-1,FALSE())</f>
        <v>#N/A</v>
      </c>
    </row>
    <row r="7" customFormat="false" ht="12.75" hidden="false" customHeight="false" outlineLevel="0" collapsed="false">
      <c r="A7" s="0" t="n">
        <v>2</v>
      </c>
      <c r="B7" s="0" t="e">
        <f aca="false">VLOOKUP($A7,'v-baza'!$B$7:C$696,COLUMN('v-baza'!C:C)-1,FALSE())</f>
        <v>#N/A</v>
      </c>
      <c r="C7" s="0" t="e">
        <f aca="false">VLOOKUP($A7,'v-baza'!$B$7:D$696,COLUMN('v-baza'!D:D)-1,FALSE())</f>
        <v>#N/A</v>
      </c>
      <c r="D7" s="0" t="e">
        <f aca="false">VLOOKUP($A7,'v-baza'!$B$7:E$696,COLUMN('v-baza'!E:E)-1,FALSE())</f>
        <v>#N/A</v>
      </c>
      <c r="E7" s="0" t="e">
        <f aca="false">VLOOKUP($A7,'v-baza'!$B$7:F$696,COLUMN('v-baza'!F:F)-1,FALSE())</f>
        <v>#N/A</v>
      </c>
      <c r="F7" s="0" t="e">
        <f aca="false">VLOOKUP($A7,'v-baza'!$B$7:G$696,COLUMN('v-baza'!G:G)-1,FALSE())</f>
        <v>#N/A</v>
      </c>
      <c r="G7" s="0" t="e">
        <f aca="false">VLOOKUP($A7,'v-baza'!$B$7:H$696,COLUMN('v-baza'!H:H)-1,FALSE())</f>
        <v>#N/A</v>
      </c>
      <c r="H7" s="0" t="e">
        <f aca="false">VLOOKUP($A7,'v-baza'!$B$7:I$696,COLUMN('v-baza'!I:I)-1,FALSE())</f>
        <v>#N/A</v>
      </c>
      <c r="I7" s="0" t="e">
        <f aca="false">VLOOKUP($A7,'v-baza'!$B$7:J$696,COLUMN('v-baza'!J:J)-1,FALSE())</f>
        <v>#N/A</v>
      </c>
      <c r="J7" s="0" t="e">
        <f aca="false">VLOOKUP($A7,'v-baza'!$B$7:K$696,COLUMN('v-baza'!K:K)-1,FALSE())</f>
        <v>#N/A</v>
      </c>
      <c r="K7" s="0" t="e">
        <f aca="false">VLOOKUP($A7,'v-baza'!$B$7:L$696,COLUMN('v-baza'!L:L)-1,FALSE())</f>
        <v>#N/A</v>
      </c>
    </row>
    <row r="8" customFormat="false" ht="12.75" hidden="false" customHeight="false" outlineLevel="0" collapsed="false">
      <c r="A8" s="0" t="n">
        <v>3</v>
      </c>
      <c r="B8" s="0" t="e">
        <f aca="false">VLOOKUP($A8,'v-baza'!$B$7:C$696,COLUMN('v-baza'!C:C)-1,FALSE())</f>
        <v>#N/A</v>
      </c>
      <c r="C8" s="0" t="e">
        <f aca="false">VLOOKUP($A8,'v-baza'!$B$7:D$696,COLUMN('v-baza'!D:D)-1,FALSE())</f>
        <v>#N/A</v>
      </c>
      <c r="D8" s="0" t="e">
        <f aca="false">VLOOKUP($A8,'v-baza'!$B$7:E$696,COLUMN('v-baza'!E:E)-1,FALSE())</f>
        <v>#N/A</v>
      </c>
      <c r="E8" s="0" t="e">
        <f aca="false">VLOOKUP($A8,'v-baza'!$B$7:F$696,COLUMN('v-baza'!F:F)-1,FALSE())</f>
        <v>#N/A</v>
      </c>
      <c r="F8" s="0" t="e">
        <f aca="false">VLOOKUP($A8,'v-baza'!$B$7:G$696,COLUMN('v-baza'!G:G)-1,FALSE())</f>
        <v>#N/A</v>
      </c>
      <c r="G8" s="0" t="e">
        <f aca="false">VLOOKUP($A8,'v-baza'!$B$7:H$696,COLUMN('v-baza'!H:H)-1,FALSE())</f>
        <v>#N/A</v>
      </c>
      <c r="H8" s="0" t="e">
        <f aca="false">VLOOKUP($A8,'v-baza'!$B$7:I$696,COLUMN('v-baza'!I:I)-1,FALSE())</f>
        <v>#N/A</v>
      </c>
      <c r="I8" s="0" t="e">
        <f aca="false">VLOOKUP($A8,'v-baza'!$B$7:J$696,COLUMN('v-baza'!J:J)-1,FALSE())</f>
        <v>#N/A</v>
      </c>
      <c r="J8" s="0" t="e">
        <f aca="false">VLOOKUP($A8,'v-baza'!$B$7:K$696,COLUMN('v-baza'!K:K)-1,FALSE())</f>
        <v>#N/A</v>
      </c>
      <c r="K8" s="0" t="e">
        <f aca="false">VLOOKUP($A8,'v-baza'!$B$7:L$696,COLUMN('v-baza'!L:L)-1,FALSE())</f>
        <v>#N/A</v>
      </c>
    </row>
    <row r="9" customFormat="false" ht="12.75" hidden="false" customHeight="false" outlineLevel="0" collapsed="false">
      <c r="A9" s="0" t="n">
        <v>4</v>
      </c>
      <c r="B9" s="0" t="e">
        <f aca="false">VLOOKUP($A9,'v-baza'!$B$7:C$696,COLUMN('v-baza'!C:C)-1,FALSE())</f>
        <v>#N/A</v>
      </c>
      <c r="C9" s="0" t="e">
        <f aca="false">VLOOKUP($A9,'v-baza'!$B$7:D$696,COLUMN('v-baza'!D:D)-1,FALSE())</f>
        <v>#N/A</v>
      </c>
      <c r="D9" s="0" t="e">
        <f aca="false">VLOOKUP($A9,'v-baza'!$B$7:E$696,COLUMN('v-baza'!E:E)-1,FALSE())</f>
        <v>#N/A</v>
      </c>
      <c r="E9" s="0" t="e">
        <f aca="false">VLOOKUP($A9,'v-baza'!$B$7:F$696,COLUMN('v-baza'!F:F)-1,FALSE())</f>
        <v>#N/A</v>
      </c>
      <c r="F9" s="0" t="e">
        <f aca="false">VLOOKUP($A9,'v-baza'!$B$7:G$696,COLUMN('v-baza'!G:G)-1,FALSE())</f>
        <v>#N/A</v>
      </c>
      <c r="G9" s="0" t="e">
        <f aca="false">VLOOKUP($A9,'v-baza'!$B$7:H$696,COLUMN('v-baza'!H:H)-1,FALSE())</f>
        <v>#N/A</v>
      </c>
      <c r="H9" s="0" t="e">
        <f aca="false">VLOOKUP($A9,'v-baza'!$B$7:I$696,COLUMN('v-baza'!I:I)-1,FALSE())</f>
        <v>#N/A</v>
      </c>
      <c r="I9" s="0" t="e">
        <f aca="false">VLOOKUP($A9,'v-baza'!$B$7:J$696,COLUMN('v-baza'!J:J)-1,FALSE())</f>
        <v>#N/A</v>
      </c>
      <c r="J9" s="0" t="e">
        <f aca="false">VLOOKUP($A9,'v-baza'!$B$7:K$696,COLUMN('v-baza'!K:K)-1,FALSE())</f>
        <v>#N/A</v>
      </c>
      <c r="K9" s="0" t="e">
        <f aca="false">VLOOKUP($A9,'v-baza'!$B$7:L$696,COLUMN('v-baza'!L:L)-1,FALSE())</f>
        <v>#N/A</v>
      </c>
    </row>
    <row r="10" customFormat="false" ht="12.75" hidden="false" customHeight="false" outlineLevel="0" collapsed="false">
      <c r="A10" s="0" t="n">
        <v>5</v>
      </c>
      <c r="B10" s="0" t="e">
        <f aca="false">VLOOKUP($A10,'v-baza'!$B$7:C$696,COLUMN('v-baza'!C:C)-1,FALSE())</f>
        <v>#N/A</v>
      </c>
      <c r="C10" s="0" t="e">
        <f aca="false">VLOOKUP($A10,'v-baza'!$B$7:D$696,COLUMN('v-baza'!D:D)-1,FALSE())</f>
        <v>#N/A</v>
      </c>
      <c r="D10" s="0" t="e">
        <f aca="false">VLOOKUP($A10,'v-baza'!$B$7:E$696,COLUMN('v-baza'!E:E)-1,FALSE())</f>
        <v>#N/A</v>
      </c>
      <c r="E10" s="0" t="e">
        <f aca="false">VLOOKUP($A10,'v-baza'!$B$7:F$696,COLUMN('v-baza'!F:F)-1,FALSE())</f>
        <v>#N/A</v>
      </c>
      <c r="F10" s="0" t="e">
        <f aca="false">VLOOKUP($A10,'v-baza'!$B$7:G$696,COLUMN('v-baza'!G:G)-1,FALSE())</f>
        <v>#N/A</v>
      </c>
      <c r="G10" s="0" t="e">
        <f aca="false">VLOOKUP($A10,'v-baza'!$B$7:H$696,COLUMN('v-baza'!H:H)-1,FALSE())</f>
        <v>#N/A</v>
      </c>
      <c r="H10" s="0" t="e">
        <f aca="false">VLOOKUP($A10,'v-baza'!$B$7:I$696,COLUMN('v-baza'!I:I)-1,FALSE())</f>
        <v>#N/A</v>
      </c>
      <c r="I10" s="0" t="e">
        <f aca="false">VLOOKUP($A10,'v-baza'!$B$7:J$696,COLUMN('v-baza'!J:J)-1,FALSE())</f>
        <v>#N/A</v>
      </c>
      <c r="J10" s="0" t="e">
        <f aca="false">VLOOKUP($A10,'v-baza'!$B$7:K$696,COLUMN('v-baza'!K:K)-1,FALSE())</f>
        <v>#N/A</v>
      </c>
      <c r="K10" s="0" t="e">
        <f aca="false">VLOOKUP($A10,'v-baza'!$B$7:L$696,COLUMN('v-baza'!L:L)-1,FALSE())</f>
        <v>#N/A</v>
      </c>
    </row>
    <row r="11" customFormat="false" ht="12.75" hidden="false" customHeight="false" outlineLevel="0" collapsed="false">
      <c r="A11" s="0" t="n">
        <v>6</v>
      </c>
      <c r="B11" s="0" t="e">
        <f aca="false">VLOOKUP($A11,'v-baza'!$B$7:C$696,COLUMN('v-baza'!C:C)-1,FALSE())</f>
        <v>#N/A</v>
      </c>
      <c r="C11" s="0" t="e">
        <f aca="false">VLOOKUP($A11,'v-baza'!$B$7:D$696,COLUMN('v-baza'!D:D)-1,FALSE())</f>
        <v>#N/A</v>
      </c>
      <c r="D11" s="0" t="e">
        <f aca="false">VLOOKUP($A11,'v-baza'!$B$7:E$696,COLUMN('v-baza'!E:E)-1,FALSE())</f>
        <v>#N/A</v>
      </c>
      <c r="E11" s="0" t="e">
        <f aca="false">VLOOKUP($A11,'v-baza'!$B$7:F$696,COLUMN('v-baza'!F:F)-1,FALSE())</f>
        <v>#N/A</v>
      </c>
      <c r="F11" s="0" t="e">
        <f aca="false">VLOOKUP($A11,'v-baza'!$B$7:G$696,COLUMN('v-baza'!G:G)-1,FALSE())</f>
        <v>#N/A</v>
      </c>
      <c r="G11" s="0" t="e">
        <f aca="false">VLOOKUP($A11,'v-baza'!$B$7:H$696,COLUMN('v-baza'!H:H)-1,FALSE())</f>
        <v>#N/A</v>
      </c>
      <c r="H11" s="0" t="e">
        <f aca="false">VLOOKUP($A11,'v-baza'!$B$7:I$696,COLUMN('v-baza'!I:I)-1,FALSE())</f>
        <v>#N/A</v>
      </c>
      <c r="I11" s="0" t="e">
        <f aca="false">VLOOKUP($A11,'v-baza'!$B$7:J$696,COLUMN('v-baza'!J:J)-1,FALSE())</f>
        <v>#N/A</v>
      </c>
      <c r="J11" s="0" t="e">
        <f aca="false">VLOOKUP($A11,'v-baza'!$B$7:K$696,COLUMN('v-baza'!K:K)-1,FALSE())</f>
        <v>#N/A</v>
      </c>
      <c r="K11" s="0" t="e">
        <f aca="false">VLOOKUP($A11,'v-baza'!$B$7:L$696,COLUMN('v-baza'!L:L)-1,FALSE())</f>
        <v>#N/A</v>
      </c>
    </row>
    <row r="12" customFormat="false" ht="12.75" hidden="false" customHeight="false" outlineLevel="0" collapsed="false">
      <c r="A12" s="0" t="n">
        <v>7</v>
      </c>
      <c r="B12" s="0" t="e">
        <f aca="false">VLOOKUP($A12,'v-baza'!$B$7:C$696,COLUMN('v-baza'!C:C)-1,FALSE())</f>
        <v>#N/A</v>
      </c>
      <c r="C12" s="0" t="e">
        <f aca="false">VLOOKUP($A12,'v-baza'!$B$7:D$696,COLUMN('v-baza'!D:D)-1,FALSE())</f>
        <v>#N/A</v>
      </c>
      <c r="D12" s="0" t="e">
        <f aca="false">VLOOKUP($A12,'v-baza'!$B$7:E$696,COLUMN('v-baza'!E:E)-1,FALSE())</f>
        <v>#N/A</v>
      </c>
      <c r="E12" s="0" t="e">
        <f aca="false">VLOOKUP($A12,'v-baza'!$B$7:F$696,COLUMN('v-baza'!F:F)-1,FALSE())</f>
        <v>#N/A</v>
      </c>
      <c r="F12" s="0" t="e">
        <f aca="false">VLOOKUP($A12,'v-baza'!$B$7:G$696,COLUMN('v-baza'!G:G)-1,FALSE())</f>
        <v>#N/A</v>
      </c>
      <c r="G12" s="0" t="e">
        <f aca="false">VLOOKUP($A12,'v-baza'!$B$7:H$696,COLUMN('v-baza'!H:H)-1,FALSE())</f>
        <v>#N/A</v>
      </c>
      <c r="H12" s="0" t="e">
        <f aca="false">VLOOKUP($A12,'v-baza'!$B$7:I$696,COLUMN('v-baza'!I:I)-1,FALSE())</f>
        <v>#N/A</v>
      </c>
      <c r="I12" s="0" t="e">
        <f aca="false">VLOOKUP($A12,'v-baza'!$B$7:J$696,COLUMN('v-baza'!J:J)-1,FALSE())</f>
        <v>#N/A</v>
      </c>
      <c r="J12" s="0" t="e">
        <f aca="false">VLOOKUP($A12,'v-baza'!$B$7:K$696,COLUMN('v-baza'!K:K)-1,FALSE())</f>
        <v>#N/A</v>
      </c>
      <c r="K12" s="0" t="e">
        <f aca="false">VLOOKUP($A12,'v-baza'!$B$7:L$696,COLUMN('v-baza'!L:L)-1,FALSE())</f>
        <v>#N/A</v>
      </c>
    </row>
    <row r="13" customFormat="false" ht="12.75" hidden="false" customHeight="false" outlineLevel="0" collapsed="false">
      <c r="A13" s="0" t="n">
        <v>8</v>
      </c>
      <c r="B13" s="0" t="e">
        <f aca="false">VLOOKUP($A13,'v-baza'!$B$7:C$696,COLUMN('v-baza'!C:C)-1,FALSE())</f>
        <v>#N/A</v>
      </c>
      <c r="C13" s="0" t="e">
        <f aca="false">VLOOKUP($A13,'v-baza'!$B$7:D$696,COLUMN('v-baza'!D:D)-1,FALSE())</f>
        <v>#N/A</v>
      </c>
      <c r="D13" s="0" t="e">
        <f aca="false">VLOOKUP($A13,'v-baza'!$B$7:E$696,COLUMN('v-baza'!E:E)-1,FALSE())</f>
        <v>#N/A</v>
      </c>
      <c r="E13" s="0" t="e">
        <f aca="false">VLOOKUP($A13,'v-baza'!$B$7:F$696,COLUMN('v-baza'!F:F)-1,FALSE())</f>
        <v>#N/A</v>
      </c>
      <c r="F13" s="0" t="e">
        <f aca="false">VLOOKUP($A13,'v-baza'!$B$7:G$696,COLUMN('v-baza'!G:G)-1,FALSE())</f>
        <v>#N/A</v>
      </c>
      <c r="G13" s="0" t="e">
        <f aca="false">VLOOKUP($A13,'v-baza'!$B$7:H$696,COLUMN('v-baza'!H:H)-1,FALSE())</f>
        <v>#N/A</v>
      </c>
      <c r="H13" s="0" t="e">
        <f aca="false">VLOOKUP($A13,'v-baza'!$B$7:I$696,COLUMN('v-baza'!I:I)-1,FALSE())</f>
        <v>#N/A</v>
      </c>
      <c r="I13" s="0" t="e">
        <f aca="false">VLOOKUP($A13,'v-baza'!$B$7:J$696,COLUMN('v-baza'!J:J)-1,FALSE())</f>
        <v>#N/A</v>
      </c>
      <c r="J13" s="0" t="e">
        <f aca="false">VLOOKUP($A13,'v-baza'!$B$7:K$696,COLUMN('v-baza'!K:K)-1,FALSE())</f>
        <v>#N/A</v>
      </c>
      <c r="K13" s="0" t="e">
        <f aca="false">VLOOKUP($A13,'v-baza'!$B$7:L$696,COLUMN('v-baza'!L:L)-1,FALSE())</f>
        <v>#N/A</v>
      </c>
    </row>
    <row r="14" customFormat="false" ht="12.75" hidden="false" customHeight="false" outlineLevel="0" collapsed="false">
      <c r="A14" s="0" t="n">
        <v>9</v>
      </c>
      <c r="B14" s="0" t="e">
        <f aca="false">VLOOKUP($A14,'v-baza'!$B$7:C$696,COLUMN('v-baza'!C:C)-1,FALSE())</f>
        <v>#N/A</v>
      </c>
      <c r="C14" s="0" t="e">
        <f aca="false">VLOOKUP($A14,'v-baza'!$B$7:D$696,COLUMN('v-baza'!D:D)-1,FALSE())</f>
        <v>#N/A</v>
      </c>
      <c r="D14" s="0" t="e">
        <f aca="false">VLOOKUP($A14,'v-baza'!$B$7:E$696,COLUMN('v-baza'!E:E)-1,FALSE())</f>
        <v>#N/A</v>
      </c>
      <c r="E14" s="0" t="e">
        <f aca="false">VLOOKUP($A14,'v-baza'!$B$7:F$696,COLUMN('v-baza'!F:F)-1,FALSE())</f>
        <v>#N/A</v>
      </c>
      <c r="F14" s="0" t="e">
        <f aca="false">VLOOKUP($A14,'v-baza'!$B$7:G$696,COLUMN('v-baza'!G:G)-1,FALSE())</f>
        <v>#N/A</v>
      </c>
      <c r="G14" s="0" t="e">
        <f aca="false">VLOOKUP($A14,'v-baza'!$B$7:H$696,COLUMN('v-baza'!H:H)-1,FALSE())</f>
        <v>#N/A</v>
      </c>
      <c r="H14" s="0" t="e">
        <f aca="false">VLOOKUP($A14,'v-baza'!$B$7:I$696,COLUMN('v-baza'!I:I)-1,FALSE())</f>
        <v>#N/A</v>
      </c>
      <c r="I14" s="0" t="e">
        <f aca="false">VLOOKUP($A14,'v-baza'!$B$7:J$696,COLUMN('v-baza'!J:J)-1,FALSE())</f>
        <v>#N/A</v>
      </c>
      <c r="J14" s="0" t="e">
        <f aca="false">VLOOKUP($A14,'v-baza'!$B$7:K$696,COLUMN('v-baza'!K:K)-1,FALSE())</f>
        <v>#N/A</v>
      </c>
      <c r="K14" s="0" t="e">
        <f aca="false">VLOOKUP($A14,'v-baza'!$B$7:L$696,COLUMN('v-baza'!L:L)-1,FALSE())</f>
        <v>#N/A</v>
      </c>
    </row>
    <row r="15" customFormat="false" ht="12.75" hidden="false" customHeight="false" outlineLevel="0" collapsed="false">
      <c r="A15" s="0" t="n">
        <v>10</v>
      </c>
      <c r="B15" s="0" t="e">
        <f aca="false">VLOOKUP($A15,'v-baza'!$B$7:C$696,COLUMN('v-baza'!C:C)-1,FALSE())</f>
        <v>#N/A</v>
      </c>
      <c r="C15" s="0" t="e">
        <f aca="false">VLOOKUP($A15,'v-baza'!$B$7:D$696,COLUMN('v-baza'!D:D)-1,FALSE())</f>
        <v>#N/A</v>
      </c>
      <c r="D15" s="0" t="e">
        <f aca="false">VLOOKUP($A15,'v-baza'!$B$7:E$696,COLUMN('v-baza'!E:E)-1,FALSE())</f>
        <v>#N/A</v>
      </c>
      <c r="E15" s="0" t="e">
        <f aca="false">VLOOKUP($A15,'v-baza'!$B$7:F$696,COLUMN('v-baza'!F:F)-1,FALSE())</f>
        <v>#N/A</v>
      </c>
      <c r="F15" s="0" t="e">
        <f aca="false">VLOOKUP($A15,'v-baza'!$B$7:G$696,COLUMN('v-baza'!G:G)-1,FALSE())</f>
        <v>#N/A</v>
      </c>
      <c r="G15" s="0" t="e">
        <f aca="false">VLOOKUP($A15,'v-baza'!$B$7:H$696,COLUMN('v-baza'!H:H)-1,FALSE())</f>
        <v>#N/A</v>
      </c>
      <c r="H15" s="0" t="e">
        <f aca="false">VLOOKUP($A15,'v-baza'!$B$7:I$696,COLUMN('v-baza'!I:I)-1,FALSE())</f>
        <v>#N/A</v>
      </c>
      <c r="I15" s="0" t="e">
        <f aca="false">VLOOKUP($A15,'v-baza'!$B$7:J$696,COLUMN('v-baza'!J:J)-1,FALSE())</f>
        <v>#N/A</v>
      </c>
      <c r="J15" s="0" t="e">
        <f aca="false">VLOOKUP($A15,'v-baza'!$B$7:K$696,COLUMN('v-baza'!K:K)-1,FALSE())</f>
        <v>#N/A</v>
      </c>
      <c r="K15" s="0" t="e">
        <f aca="false">VLOOKUP($A15,'v-baza'!$B$7:L$696,COLUMN('v-baza'!L:L)-1,FALSE())</f>
        <v>#N/A</v>
      </c>
    </row>
    <row r="16" customFormat="false" ht="12.75" hidden="false" customHeight="false" outlineLevel="0" collapsed="false">
      <c r="A16" s="0" t="n">
        <v>11</v>
      </c>
      <c r="B16" s="0" t="e">
        <f aca="false">VLOOKUP($A16,'v-baza'!$B$7:C$696,COLUMN('v-baza'!C:C)-1,FALSE())</f>
        <v>#N/A</v>
      </c>
      <c r="C16" s="0" t="e">
        <f aca="false">VLOOKUP($A16,'v-baza'!$B$7:D$696,COLUMN('v-baza'!D:D)-1,FALSE())</f>
        <v>#N/A</v>
      </c>
      <c r="D16" s="0" t="e">
        <f aca="false">VLOOKUP($A16,'v-baza'!$B$7:E$696,COLUMN('v-baza'!E:E)-1,FALSE())</f>
        <v>#N/A</v>
      </c>
      <c r="E16" s="0" t="e">
        <f aca="false">VLOOKUP($A16,'v-baza'!$B$7:F$696,COLUMN('v-baza'!F:F)-1,FALSE())</f>
        <v>#N/A</v>
      </c>
      <c r="F16" s="0" t="e">
        <f aca="false">VLOOKUP($A16,'v-baza'!$B$7:G$696,COLUMN('v-baza'!G:G)-1,FALSE())</f>
        <v>#N/A</v>
      </c>
      <c r="G16" s="0" t="e">
        <f aca="false">VLOOKUP($A16,'v-baza'!$B$7:H$696,COLUMN('v-baza'!H:H)-1,FALSE())</f>
        <v>#N/A</v>
      </c>
      <c r="H16" s="0" t="e">
        <f aca="false">VLOOKUP($A16,'v-baza'!$B$7:I$696,COLUMN('v-baza'!I:I)-1,FALSE())</f>
        <v>#N/A</v>
      </c>
      <c r="I16" s="0" t="e">
        <f aca="false">VLOOKUP($A16,'v-baza'!$B$7:J$696,COLUMN('v-baza'!J:J)-1,FALSE())</f>
        <v>#N/A</v>
      </c>
      <c r="J16" s="0" t="e">
        <f aca="false">VLOOKUP($A16,'v-baza'!$B$7:K$696,COLUMN('v-baza'!K:K)-1,FALSE())</f>
        <v>#N/A</v>
      </c>
      <c r="K16" s="0" t="e">
        <f aca="false">VLOOKUP($A16,'v-baza'!$B$7:L$696,COLUMN('v-baza'!L:L)-1,FALSE())</f>
        <v>#N/A</v>
      </c>
    </row>
    <row r="17" customFormat="false" ht="12.75" hidden="false" customHeight="false" outlineLevel="0" collapsed="false">
      <c r="A17" s="0" t="n">
        <v>12</v>
      </c>
      <c r="B17" s="0" t="e">
        <f aca="false">VLOOKUP($A17,'v-baza'!$B$7:C$696,COLUMN('v-baza'!C:C)-1,FALSE())</f>
        <v>#N/A</v>
      </c>
      <c r="C17" s="0" t="e">
        <f aca="false">VLOOKUP($A17,'v-baza'!$B$7:D$696,COLUMN('v-baza'!D:D)-1,FALSE())</f>
        <v>#N/A</v>
      </c>
      <c r="D17" s="0" t="e">
        <f aca="false">VLOOKUP($A17,'v-baza'!$B$7:E$696,COLUMN('v-baza'!E:E)-1,FALSE())</f>
        <v>#N/A</v>
      </c>
      <c r="E17" s="0" t="e">
        <f aca="false">VLOOKUP($A17,'v-baza'!$B$7:F$696,COLUMN('v-baza'!F:F)-1,FALSE())</f>
        <v>#N/A</v>
      </c>
      <c r="F17" s="0" t="e">
        <f aca="false">VLOOKUP($A17,'v-baza'!$B$7:G$696,COLUMN('v-baza'!G:G)-1,FALSE())</f>
        <v>#N/A</v>
      </c>
      <c r="G17" s="0" t="e">
        <f aca="false">VLOOKUP($A17,'v-baza'!$B$7:H$696,COLUMN('v-baza'!H:H)-1,FALSE())</f>
        <v>#N/A</v>
      </c>
      <c r="H17" s="0" t="e">
        <f aca="false">VLOOKUP($A17,'v-baza'!$B$7:I$696,COLUMN('v-baza'!I:I)-1,FALSE())</f>
        <v>#N/A</v>
      </c>
      <c r="I17" s="0" t="e">
        <f aca="false">VLOOKUP($A17,'v-baza'!$B$7:J$696,COLUMN('v-baza'!J:J)-1,FALSE())</f>
        <v>#N/A</v>
      </c>
      <c r="J17" s="0" t="e">
        <f aca="false">VLOOKUP($A17,'v-baza'!$B$7:K$696,COLUMN('v-baza'!K:K)-1,FALSE())</f>
        <v>#N/A</v>
      </c>
      <c r="K17" s="0" t="e">
        <f aca="false">VLOOKUP($A17,'v-baza'!$B$7:L$696,COLUMN('v-baza'!L:L)-1,FALSE())</f>
        <v>#N/A</v>
      </c>
    </row>
    <row r="18" customFormat="false" ht="12.75" hidden="false" customHeight="false" outlineLevel="0" collapsed="false">
      <c r="A18" s="0" t="n">
        <v>13</v>
      </c>
      <c r="B18" s="0" t="e">
        <f aca="false">VLOOKUP($A18,'v-baza'!$B$7:C$696,COLUMN('v-baza'!C:C)-1,FALSE())</f>
        <v>#N/A</v>
      </c>
      <c r="C18" s="0" t="e">
        <f aca="false">VLOOKUP($A18,'v-baza'!$B$7:D$696,COLUMN('v-baza'!D:D)-1,FALSE())</f>
        <v>#N/A</v>
      </c>
      <c r="D18" s="0" t="e">
        <f aca="false">VLOOKUP($A18,'v-baza'!$B$7:E$696,COLUMN('v-baza'!E:E)-1,FALSE())</f>
        <v>#N/A</v>
      </c>
      <c r="E18" s="0" t="e">
        <f aca="false">VLOOKUP($A18,'v-baza'!$B$7:F$696,COLUMN('v-baza'!F:F)-1,FALSE())</f>
        <v>#N/A</v>
      </c>
      <c r="F18" s="0" t="e">
        <f aca="false">VLOOKUP($A18,'v-baza'!$B$7:G$696,COLUMN('v-baza'!G:G)-1,FALSE())</f>
        <v>#N/A</v>
      </c>
      <c r="G18" s="0" t="e">
        <f aca="false">VLOOKUP($A18,'v-baza'!$B$7:H$696,COLUMN('v-baza'!H:H)-1,FALSE())</f>
        <v>#N/A</v>
      </c>
      <c r="H18" s="0" t="e">
        <f aca="false">VLOOKUP($A18,'v-baza'!$B$7:I$696,COLUMN('v-baza'!I:I)-1,FALSE())</f>
        <v>#N/A</v>
      </c>
      <c r="I18" s="0" t="e">
        <f aca="false">VLOOKUP($A18,'v-baza'!$B$7:J$696,COLUMN('v-baza'!J:J)-1,FALSE())</f>
        <v>#N/A</v>
      </c>
      <c r="J18" s="0" t="e">
        <f aca="false">VLOOKUP($A18,'v-baza'!$B$7:K$696,COLUMN('v-baza'!K:K)-1,FALSE())</f>
        <v>#N/A</v>
      </c>
      <c r="K18" s="0" t="e">
        <f aca="false">VLOOKUP($A18,'v-baza'!$B$7:L$696,COLUMN('v-baza'!L:L)-1,FALSE())</f>
        <v>#N/A</v>
      </c>
    </row>
    <row r="19" customFormat="false" ht="12.75" hidden="false" customHeight="false" outlineLevel="0" collapsed="false">
      <c r="A19" s="0" t="n">
        <v>14</v>
      </c>
      <c r="B19" s="0" t="e">
        <f aca="false">VLOOKUP($A19,'v-baza'!$B$7:C$696,COLUMN('v-baza'!C:C)-1,FALSE())</f>
        <v>#N/A</v>
      </c>
      <c r="C19" s="0" t="e">
        <f aca="false">VLOOKUP($A19,'v-baza'!$B$7:D$696,COLUMN('v-baza'!D:D)-1,FALSE())</f>
        <v>#N/A</v>
      </c>
      <c r="D19" s="0" t="e">
        <f aca="false">VLOOKUP($A19,'v-baza'!$B$7:E$696,COLUMN('v-baza'!E:E)-1,FALSE())</f>
        <v>#N/A</v>
      </c>
      <c r="E19" s="0" t="e">
        <f aca="false">VLOOKUP($A19,'v-baza'!$B$7:F$696,COLUMN('v-baza'!F:F)-1,FALSE())</f>
        <v>#N/A</v>
      </c>
      <c r="F19" s="0" t="e">
        <f aca="false">VLOOKUP($A19,'v-baza'!$B$7:G$696,COLUMN('v-baza'!G:G)-1,FALSE())</f>
        <v>#N/A</v>
      </c>
      <c r="G19" s="0" t="e">
        <f aca="false">VLOOKUP($A19,'v-baza'!$B$7:H$696,COLUMN('v-baza'!H:H)-1,FALSE())</f>
        <v>#N/A</v>
      </c>
      <c r="H19" s="0" t="e">
        <f aca="false">VLOOKUP($A19,'v-baza'!$B$7:I$696,COLUMN('v-baza'!I:I)-1,FALSE())</f>
        <v>#N/A</v>
      </c>
      <c r="I19" s="0" t="e">
        <f aca="false">VLOOKUP($A19,'v-baza'!$B$7:J$696,COLUMN('v-baza'!J:J)-1,FALSE())</f>
        <v>#N/A</v>
      </c>
      <c r="J19" s="0" t="e">
        <f aca="false">VLOOKUP($A19,'v-baza'!$B$7:K$696,COLUMN('v-baza'!K:K)-1,FALSE())</f>
        <v>#N/A</v>
      </c>
      <c r="K19" s="0" t="e">
        <f aca="false">VLOOKUP($A19,'v-baza'!$B$7:L$696,COLUMN('v-baza'!L:L)-1,FALSE())</f>
        <v>#N/A</v>
      </c>
    </row>
    <row r="20" customFormat="false" ht="12.75" hidden="false" customHeight="false" outlineLevel="0" collapsed="false">
      <c r="A20" s="0" t="n">
        <v>15</v>
      </c>
      <c r="B20" s="0" t="e">
        <f aca="false">VLOOKUP($A20,'v-baza'!$B$7:C$696,COLUMN('v-baza'!C:C)-1,FALSE())</f>
        <v>#N/A</v>
      </c>
      <c r="C20" s="0" t="e">
        <f aca="false">VLOOKUP($A20,'v-baza'!$B$7:D$696,COLUMN('v-baza'!D:D)-1,FALSE())</f>
        <v>#N/A</v>
      </c>
      <c r="D20" s="0" t="e">
        <f aca="false">VLOOKUP($A20,'v-baza'!$B$7:E$696,COLUMN('v-baza'!E:E)-1,FALSE())</f>
        <v>#N/A</v>
      </c>
      <c r="E20" s="0" t="e">
        <f aca="false">VLOOKUP($A20,'v-baza'!$B$7:F$696,COLUMN('v-baza'!F:F)-1,FALSE())</f>
        <v>#N/A</v>
      </c>
      <c r="F20" s="0" t="e">
        <f aca="false">VLOOKUP($A20,'v-baza'!$B$7:G$696,COLUMN('v-baza'!G:G)-1,FALSE())</f>
        <v>#N/A</v>
      </c>
      <c r="G20" s="0" t="e">
        <f aca="false">VLOOKUP($A20,'v-baza'!$B$7:H$696,COLUMN('v-baza'!H:H)-1,FALSE())</f>
        <v>#N/A</v>
      </c>
      <c r="H20" s="0" t="e">
        <f aca="false">VLOOKUP($A20,'v-baza'!$B$7:I$696,COLUMN('v-baza'!I:I)-1,FALSE())</f>
        <v>#N/A</v>
      </c>
      <c r="I20" s="0" t="e">
        <f aca="false">VLOOKUP($A20,'v-baza'!$B$7:J$696,COLUMN('v-baza'!J:J)-1,FALSE())</f>
        <v>#N/A</v>
      </c>
      <c r="J20" s="0" t="e">
        <f aca="false">VLOOKUP($A20,'v-baza'!$B$7:K$696,COLUMN('v-baza'!K:K)-1,FALSE())</f>
        <v>#N/A</v>
      </c>
      <c r="K20" s="0" t="e">
        <f aca="false">VLOOKUP($A20,'v-baza'!$B$7:L$696,COLUMN('v-baza'!L:L)-1,FALSE())</f>
        <v>#N/A</v>
      </c>
    </row>
    <row r="21" customFormat="false" ht="12.75" hidden="false" customHeight="false" outlineLevel="0" collapsed="false">
      <c r="A21" s="0" t="n">
        <v>16</v>
      </c>
      <c r="B21" s="0" t="e">
        <f aca="false">VLOOKUP($A21,'v-baza'!$B$7:C$696,COLUMN('v-baza'!C:C)-1,FALSE())</f>
        <v>#N/A</v>
      </c>
      <c r="C21" s="0" t="e">
        <f aca="false">VLOOKUP($A21,'v-baza'!$B$7:D$696,COLUMN('v-baza'!D:D)-1,FALSE())</f>
        <v>#N/A</v>
      </c>
      <c r="D21" s="0" t="e">
        <f aca="false">VLOOKUP($A21,'v-baza'!$B$7:E$696,COLUMN('v-baza'!E:E)-1,FALSE())</f>
        <v>#N/A</v>
      </c>
      <c r="E21" s="0" t="e">
        <f aca="false">VLOOKUP($A21,'v-baza'!$B$7:F$696,COLUMN('v-baza'!F:F)-1,FALSE())</f>
        <v>#N/A</v>
      </c>
      <c r="F21" s="0" t="e">
        <f aca="false">VLOOKUP($A21,'v-baza'!$B$7:G$696,COLUMN('v-baza'!G:G)-1,FALSE())</f>
        <v>#N/A</v>
      </c>
      <c r="G21" s="0" t="e">
        <f aca="false">VLOOKUP($A21,'v-baza'!$B$7:H$696,COLUMN('v-baza'!H:H)-1,FALSE())</f>
        <v>#N/A</v>
      </c>
      <c r="H21" s="0" t="e">
        <f aca="false">VLOOKUP($A21,'v-baza'!$B$7:I$696,COLUMN('v-baza'!I:I)-1,FALSE())</f>
        <v>#N/A</v>
      </c>
      <c r="I21" s="0" t="e">
        <f aca="false">VLOOKUP($A21,'v-baza'!$B$7:J$696,COLUMN('v-baza'!J:J)-1,FALSE())</f>
        <v>#N/A</v>
      </c>
      <c r="J21" s="0" t="e">
        <f aca="false">VLOOKUP($A21,'v-baza'!$B$7:K$696,COLUMN('v-baza'!K:K)-1,FALSE())</f>
        <v>#N/A</v>
      </c>
      <c r="K21" s="0" t="e">
        <f aca="false">VLOOKUP($A21,'v-baza'!$B$7:L$696,COLUMN('v-baza'!L:L)-1,FALSE())</f>
        <v>#N/A</v>
      </c>
    </row>
    <row r="22" customFormat="false" ht="12.75" hidden="false" customHeight="false" outlineLevel="0" collapsed="false">
      <c r="A22" s="0" t="n">
        <v>17</v>
      </c>
      <c r="B22" s="0" t="e">
        <f aca="false">VLOOKUP($A22,'v-baza'!$B$7:C$696,COLUMN('v-baza'!C:C)-1,FALSE())</f>
        <v>#N/A</v>
      </c>
      <c r="C22" s="0" t="e">
        <f aca="false">VLOOKUP($A22,'v-baza'!$B$7:D$696,COLUMN('v-baza'!D:D)-1,FALSE())</f>
        <v>#N/A</v>
      </c>
      <c r="D22" s="0" t="e">
        <f aca="false">VLOOKUP($A22,'v-baza'!$B$7:E$696,COLUMN('v-baza'!E:E)-1,FALSE())</f>
        <v>#N/A</v>
      </c>
      <c r="E22" s="0" t="e">
        <f aca="false">VLOOKUP($A22,'v-baza'!$B$7:F$696,COLUMN('v-baza'!F:F)-1,FALSE())</f>
        <v>#N/A</v>
      </c>
      <c r="F22" s="0" t="e">
        <f aca="false">VLOOKUP($A22,'v-baza'!$B$7:G$696,COLUMN('v-baza'!G:G)-1,FALSE())</f>
        <v>#N/A</v>
      </c>
      <c r="G22" s="0" t="e">
        <f aca="false">VLOOKUP($A22,'v-baza'!$B$7:H$696,COLUMN('v-baza'!H:H)-1,FALSE())</f>
        <v>#N/A</v>
      </c>
      <c r="H22" s="0" t="e">
        <f aca="false">VLOOKUP($A22,'v-baza'!$B$7:I$696,COLUMN('v-baza'!I:I)-1,FALSE())</f>
        <v>#N/A</v>
      </c>
      <c r="I22" s="0" t="e">
        <f aca="false">VLOOKUP($A22,'v-baza'!$B$7:J$696,COLUMN('v-baza'!J:J)-1,FALSE())</f>
        <v>#N/A</v>
      </c>
      <c r="J22" s="0" t="e">
        <f aca="false">VLOOKUP($A22,'v-baza'!$B$7:K$696,COLUMN('v-baza'!K:K)-1,FALSE())</f>
        <v>#N/A</v>
      </c>
      <c r="K22" s="0" t="e">
        <f aca="false">VLOOKUP($A22,'v-baza'!$B$7:L$696,COLUMN('v-baza'!L:L)-1,FALSE())</f>
        <v>#N/A</v>
      </c>
    </row>
    <row r="23" customFormat="false" ht="12.75" hidden="false" customHeight="false" outlineLevel="0" collapsed="false">
      <c r="A23" s="0" t="n">
        <v>18</v>
      </c>
      <c r="B23" s="0" t="e">
        <f aca="false">VLOOKUP($A23,'v-baza'!$B$7:C$696,COLUMN('v-baza'!C:C)-1,FALSE())</f>
        <v>#N/A</v>
      </c>
      <c r="C23" s="0" t="e">
        <f aca="false">VLOOKUP($A23,'v-baza'!$B$7:D$696,COLUMN('v-baza'!D:D)-1,FALSE())</f>
        <v>#N/A</v>
      </c>
      <c r="D23" s="0" t="e">
        <f aca="false">VLOOKUP($A23,'v-baza'!$B$7:E$696,COLUMN('v-baza'!E:E)-1,FALSE())</f>
        <v>#N/A</v>
      </c>
      <c r="E23" s="0" t="e">
        <f aca="false">VLOOKUP($A23,'v-baza'!$B$7:F$696,COLUMN('v-baza'!F:F)-1,FALSE())</f>
        <v>#N/A</v>
      </c>
      <c r="F23" s="0" t="e">
        <f aca="false">VLOOKUP($A23,'v-baza'!$B$7:G$696,COLUMN('v-baza'!G:G)-1,FALSE())</f>
        <v>#N/A</v>
      </c>
      <c r="G23" s="0" t="e">
        <f aca="false">VLOOKUP($A23,'v-baza'!$B$7:H$696,COLUMN('v-baza'!H:H)-1,FALSE())</f>
        <v>#N/A</v>
      </c>
      <c r="H23" s="0" t="e">
        <f aca="false">VLOOKUP($A23,'v-baza'!$B$7:I$696,COLUMN('v-baza'!I:I)-1,FALSE())</f>
        <v>#N/A</v>
      </c>
      <c r="I23" s="0" t="e">
        <f aca="false">VLOOKUP($A23,'v-baza'!$B$7:J$696,COLUMN('v-baza'!J:J)-1,FALSE())</f>
        <v>#N/A</v>
      </c>
      <c r="J23" s="0" t="e">
        <f aca="false">VLOOKUP($A23,'v-baza'!$B$7:K$696,COLUMN('v-baza'!K:K)-1,FALSE())</f>
        <v>#N/A</v>
      </c>
      <c r="K23" s="0" t="e">
        <f aca="false">VLOOKUP($A23,'v-baza'!$B$7:L$696,COLUMN('v-baza'!L:L)-1,FALSE())</f>
        <v>#N/A</v>
      </c>
    </row>
    <row r="24" customFormat="false" ht="12.75" hidden="false" customHeight="false" outlineLevel="0" collapsed="false">
      <c r="A24" s="0" t="n">
        <v>19</v>
      </c>
      <c r="B24" s="0" t="e">
        <f aca="false">VLOOKUP($A24,'v-baza'!$B$7:C$696,COLUMN('v-baza'!C:C)-1,FALSE())</f>
        <v>#N/A</v>
      </c>
      <c r="C24" s="0" t="e">
        <f aca="false">VLOOKUP($A24,'v-baza'!$B$7:D$696,COLUMN('v-baza'!D:D)-1,FALSE())</f>
        <v>#N/A</v>
      </c>
      <c r="D24" s="0" t="e">
        <f aca="false">VLOOKUP($A24,'v-baza'!$B$7:E$696,COLUMN('v-baza'!E:E)-1,FALSE())</f>
        <v>#N/A</v>
      </c>
      <c r="E24" s="0" t="e">
        <f aca="false">VLOOKUP($A24,'v-baza'!$B$7:F$696,COLUMN('v-baza'!F:F)-1,FALSE())</f>
        <v>#N/A</v>
      </c>
      <c r="F24" s="0" t="e">
        <f aca="false">VLOOKUP($A24,'v-baza'!$B$7:G$696,COLUMN('v-baza'!G:G)-1,FALSE())</f>
        <v>#N/A</v>
      </c>
      <c r="G24" s="0" t="e">
        <f aca="false">VLOOKUP($A24,'v-baza'!$B$7:H$696,COLUMN('v-baza'!H:H)-1,FALSE())</f>
        <v>#N/A</v>
      </c>
      <c r="H24" s="0" t="e">
        <f aca="false">VLOOKUP($A24,'v-baza'!$B$7:I$696,COLUMN('v-baza'!I:I)-1,FALSE())</f>
        <v>#N/A</v>
      </c>
      <c r="I24" s="0" t="e">
        <f aca="false">VLOOKUP($A24,'v-baza'!$B$7:J$696,COLUMN('v-baza'!J:J)-1,FALSE())</f>
        <v>#N/A</v>
      </c>
      <c r="J24" s="0" t="e">
        <f aca="false">VLOOKUP($A24,'v-baza'!$B$7:K$696,COLUMN('v-baza'!K:K)-1,FALSE())</f>
        <v>#N/A</v>
      </c>
      <c r="K24" s="0" t="e">
        <f aca="false">VLOOKUP($A24,'v-baza'!$B$7:L$696,COLUMN('v-baza'!L:L)-1,FALSE())</f>
        <v>#N/A</v>
      </c>
    </row>
    <row r="25" customFormat="false" ht="12.75" hidden="false" customHeight="false" outlineLevel="0" collapsed="false">
      <c r="A25" s="0" t="n">
        <v>20</v>
      </c>
      <c r="B25" s="0" t="e">
        <f aca="false">VLOOKUP($A25,'v-baza'!$B$7:C$696,COLUMN('v-baza'!C:C)-1,FALSE())</f>
        <v>#N/A</v>
      </c>
      <c r="C25" s="0" t="e">
        <f aca="false">VLOOKUP($A25,'v-baza'!$B$7:D$696,COLUMN('v-baza'!D:D)-1,FALSE())</f>
        <v>#N/A</v>
      </c>
      <c r="D25" s="0" t="e">
        <f aca="false">VLOOKUP($A25,'v-baza'!$B$7:E$696,COLUMN('v-baza'!E:E)-1,FALSE())</f>
        <v>#N/A</v>
      </c>
      <c r="E25" s="0" t="e">
        <f aca="false">VLOOKUP($A25,'v-baza'!$B$7:F$696,COLUMN('v-baza'!F:F)-1,FALSE())</f>
        <v>#N/A</v>
      </c>
      <c r="F25" s="0" t="e">
        <f aca="false">VLOOKUP($A25,'v-baza'!$B$7:G$696,COLUMN('v-baza'!G:G)-1,FALSE())</f>
        <v>#N/A</v>
      </c>
      <c r="G25" s="0" t="e">
        <f aca="false">VLOOKUP($A25,'v-baza'!$B$7:H$696,COLUMN('v-baza'!H:H)-1,FALSE())</f>
        <v>#N/A</v>
      </c>
      <c r="H25" s="0" t="e">
        <f aca="false">VLOOKUP($A25,'v-baza'!$B$7:I$696,COLUMN('v-baza'!I:I)-1,FALSE())</f>
        <v>#N/A</v>
      </c>
      <c r="I25" s="0" t="e">
        <f aca="false">VLOOKUP($A25,'v-baza'!$B$7:J$696,COLUMN('v-baza'!J:J)-1,FALSE())</f>
        <v>#N/A</v>
      </c>
      <c r="J25" s="0" t="e">
        <f aca="false">VLOOKUP($A25,'v-baza'!$B$7:K$696,COLUMN('v-baza'!K:K)-1,FALSE())</f>
        <v>#N/A</v>
      </c>
      <c r="K25" s="0" t="e">
        <f aca="false">VLOOKUP($A25,'v-baza'!$B$7:L$696,COLUMN('v-baza'!L:L)-1,FALSE())</f>
        <v>#N/A</v>
      </c>
    </row>
    <row r="26" customFormat="false" ht="12.75" hidden="false" customHeight="false" outlineLevel="0" collapsed="false">
      <c r="A26" s="0" t="n">
        <v>21</v>
      </c>
      <c r="B26" s="0" t="e">
        <f aca="false">VLOOKUP($A26,'v-baza'!$B$7:C$696,COLUMN('v-baza'!C:C)-1,FALSE())</f>
        <v>#N/A</v>
      </c>
      <c r="C26" s="0" t="e">
        <f aca="false">VLOOKUP($A26,'v-baza'!$B$7:D$696,COLUMN('v-baza'!D:D)-1,FALSE())</f>
        <v>#N/A</v>
      </c>
      <c r="D26" s="0" t="e">
        <f aca="false">VLOOKUP($A26,'v-baza'!$B$7:E$696,COLUMN('v-baza'!E:E)-1,FALSE())</f>
        <v>#N/A</v>
      </c>
      <c r="E26" s="0" t="e">
        <f aca="false">VLOOKUP($A26,'v-baza'!$B$7:F$696,COLUMN('v-baza'!F:F)-1,FALSE())</f>
        <v>#N/A</v>
      </c>
      <c r="F26" s="0" t="e">
        <f aca="false">VLOOKUP($A26,'v-baza'!$B$7:G$696,COLUMN('v-baza'!G:G)-1,FALSE())</f>
        <v>#N/A</v>
      </c>
      <c r="G26" s="0" t="e">
        <f aca="false">VLOOKUP($A26,'v-baza'!$B$7:H$696,COLUMN('v-baza'!H:H)-1,FALSE())</f>
        <v>#N/A</v>
      </c>
      <c r="H26" s="0" t="e">
        <f aca="false">VLOOKUP($A26,'v-baza'!$B$7:I$696,COLUMN('v-baza'!I:I)-1,FALSE())</f>
        <v>#N/A</v>
      </c>
      <c r="I26" s="0" t="e">
        <f aca="false">VLOOKUP($A26,'v-baza'!$B$7:J$696,COLUMN('v-baza'!J:J)-1,FALSE())</f>
        <v>#N/A</v>
      </c>
      <c r="J26" s="0" t="e">
        <f aca="false">VLOOKUP($A26,'v-baza'!$B$7:K$696,COLUMN('v-baza'!K:K)-1,FALSE())</f>
        <v>#N/A</v>
      </c>
      <c r="K26" s="0" t="e">
        <f aca="false">VLOOKUP($A26,'v-baza'!$B$7:L$696,COLUMN('v-baza'!L:L)-1,FALSE())</f>
        <v>#N/A</v>
      </c>
    </row>
    <row r="27" customFormat="false" ht="12.75" hidden="false" customHeight="false" outlineLevel="0" collapsed="false">
      <c r="A27" s="0" t="n">
        <v>22</v>
      </c>
      <c r="B27" s="0" t="e">
        <f aca="false">VLOOKUP($A27,'v-baza'!$B$7:C$696,COLUMN('v-baza'!C:C)-1,FALSE())</f>
        <v>#N/A</v>
      </c>
      <c r="C27" s="0" t="e">
        <f aca="false">VLOOKUP($A27,'v-baza'!$B$7:D$696,COLUMN('v-baza'!D:D)-1,FALSE())</f>
        <v>#N/A</v>
      </c>
      <c r="D27" s="0" t="e">
        <f aca="false">VLOOKUP($A27,'v-baza'!$B$7:E$696,COLUMN('v-baza'!E:E)-1,FALSE())</f>
        <v>#N/A</v>
      </c>
      <c r="E27" s="0" t="e">
        <f aca="false">VLOOKUP($A27,'v-baza'!$B$7:F$696,COLUMN('v-baza'!F:F)-1,FALSE())</f>
        <v>#N/A</v>
      </c>
      <c r="F27" s="0" t="e">
        <f aca="false">VLOOKUP($A27,'v-baza'!$B$7:G$696,COLUMN('v-baza'!G:G)-1,FALSE())</f>
        <v>#N/A</v>
      </c>
      <c r="G27" s="0" t="e">
        <f aca="false">VLOOKUP($A27,'v-baza'!$B$7:H$696,COLUMN('v-baza'!H:H)-1,FALSE())</f>
        <v>#N/A</v>
      </c>
      <c r="H27" s="0" t="e">
        <f aca="false">VLOOKUP($A27,'v-baza'!$B$7:I$696,COLUMN('v-baza'!I:I)-1,FALSE())</f>
        <v>#N/A</v>
      </c>
      <c r="I27" s="0" t="e">
        <f aca="false">VLOOKUP($A27,'v-baza'!$B$7:J$696,COLUMN('v-baza'!J:J)-1,FALSE())</f>
        <v>#N/A</v>
      </c>
      <c r="J27" s="0" t="e">
        <f aca="false">VLOOKUP($A27,'v-baza'!$B$7:K$696,COLUMN('v-baza'!K:K)-1,FALSE())</f>
        <v>#N/A</v>
      </c>
      <c r="K27" s="0" t="e">
        <f aca="false">VLOOKUP($A27,'v-baza'!$B$7:L$696,COLUMN('v-baza'!L:L)-1,FALSE())</f>
        <v>#N/A</v>
      </c>
    </row>
    <row r="28" customFormat="false" ht="12.75" hidden="false" customHeight="false" outlineLevel="0" collapsed="false">
      <c r="A28" s="0" t="n">
        <v>23</v>
      </c>
      <c r="B28" s="0" t="e">
        <f aca="false">VLOOKUP($A28,'v-baza'!$B$7:C$696,COLUMN('v-baza'!C:C)-1,FALSE())</f>
        <v>#N/A</v>
      </c>
      <c r="C28" s="0" t="e">
        <f aca="false">VLOOKUP($A28,'v-baza'!$B$7:D$696,COLUMN('v-baza'!D:D)-1,FALSE())</f>
        <v>#N/A</v>
      </c>
      <c r="D28" s="0" t="e">
        <f aca="false">VLOOKUP($A28,'v-baza'!$B$7:E$696,COLUMN('v-baza'!E:E)-1,FALSE())</f>
        <v>#N/A</v>
      </c>
      <c r="E28" s="0" t="e">
        <f aca="false">VLOOKUP($A28,'v-baza'!$B$7:F$696,COLUMN('v-baza'!F:F)-1,FALSE())</f>
        <v>#N/A</v>
      </c>
      <c r="F28" s="0" t="e">
        <f aca="false">VLOOKUP($A28,'v-baza'!$B$7:G$696,COLUMN('v-baza'!G:G)-1,FALSE())</f>
        <v>#N/A</v>
      </c>
      <c r="G28" s="0" t="e">
        <f aca="false">VLOOKUP($A28,'v-baza'!$B$7:H$696,COLUMN('v-baza'!H:H)-1,FALSE())</f>
        <v>#N/A</v>
      </c>
      <c r="H28" s="0" t="e">
        <f aca="false">VLOOKUP($A28,'v-baza'!$B$7:I$696,COLUMN('v-baza'!I:I)-1,FALSE())</f>
        <v>#N/A</v>
      </c>
      <c r="I28" s="0" t="e">
        <f aca="false">VLOOKUP($A28,'v-baza'!$B$7:J$696,COLUMN('v-baza'!J:J)-1,FALSE())</f>
        <v>#N/A</v>
      </c>
      <c r="J28" s="0" t="e">
        <f aca="false">VLOOKUP($A28,'v-baza'!$B$7:K$696,COLUMN('v-baza'!K:K)-1,FALSE())</f>
        <v>#N/A</v>
      </c>
      <c r="K28" s="0" t="e">
        <f aca="false">VLOOKUP($A28,'v-baza'!$B$7:L$696,COLUMN('v-baza'!L:L)-1,FALSE())</f>
        <v>#N/A</v>
      </c>
    </row>
    <row r="29" customFormat="false" ht="12.75" hidden="false" customHeight="false" outlineLevel="0" collapsed="false">
      <c r="A29" s="0" t="n">
        <v>24</v>
      </c>
      <c r="B29" s="0" t="e">
        <f aca="false">VLOOKUP($A29,'v-baza'!$B$7:C$696,COLUMN('v-baza'!C:C)-1,FALSE())</f>
        <v>#N/A</v>
      </c>
      <c r="C29" s="0" t="e">
        <f aca="false">VLOOKUP($A29,'v-baza'!$B$7:D$696,COLUMN('v-baza'!D:D)-1,FALSE())</f>
        <v>#N/A</v>
      </c>
      <c r="D29" s="0" t="e">
        <f aca="false">VLOOKUP($A29,'v-baza'!$B$7:E$696,COLUMN('v-baza'!E:E)-1,FALSE())</f>
        <v>#N/A</v>
      </c>
      <c r="E29" s="0" t="e">
        <f aca="false">VLOOKUP($A29,'v-baza'!$B$7:F$696,COLUMN('v-baza'!F:F)-1,FALSE())</f>
        <v>#N/A</v>
      </c>
      <c r="F29" s="0" t="e">
        <f aca="false">VLOOKUP($A29,'v-baza'!$B$7:G$696,COLUMN('v-baza'!G:G)-1,FALSE())</f>
        <v>#N/A</v>
      </c>
      <c r="G29" s="0" t="e">
        <f aca="false">VLOOKUP($A29,'v-baza'!$B$7:H$696,COLUMN('v-baza'!H:H)-1,FALSE())</f>
        <v>#N/A</v>
      </c>
      <c r="H29" s="0" t="e">
        <f aca="false">VLOOKUP($A29,'v-baza'!$B$7:I$696,COLUMN('v-baza'!I:I)-1,FALSE())</f>
        <v>#N/A</v>
      </c>
      <c r="I29" s="0" t="e">
        <f aca="false">VLOOKUP($A29,'v-baza'!$B$7:J$696,COLUMN('v-baza'!J:J)-1,FALSE())</f>
        <v>#N/A</v>
      </c>
      <c r="J29" s="0" t="e">
        <f aca="false">VLOOKUP($A29,'v-baza'!$B$7:K$696,COLUMN('v-baza'!K:K)-1,FALSE())</f>
        <v>#N/A</v>
      </c>
      <c r="K29" s="0" t="e">
        <f aca="false">VLOOKUP($A29,'v-baza'!$B$7:L$696,COLUMN('v-baza'!L:L)-1,FALSE())</f>
        <v>#N/A</v>
      </c>
    </row>
    <row r="30" customFormat="false" ht="12.75" hidden="false" customHeight="false" outlineLevel="0" collapsed="false">
      <c r="A30" s="0" t="n">
        <v>25</v>
      </c>
      <c r="B30" s="0" t="e">
        <f aca="false">VLOOKUP($A30,'v-baza'!$B$7:C$696,COLUMN('v-baza'!C:C)-1,FALSE())</f>
        <v>#N/A</v>
      </c>
      <c r="C30" s="0" t="e">
        <f aca="false">VLOOKUP($A30,'v-baza'!$B$7:D$696,COLUMN('v-baza'!D:D)-1,FALSE())</f>
        <v>#N/A</v>
      </c>
      <c r="D30" s="0" t="e">
        <f aca="false">VLOOKUP($A30,'v-baza'!$B$7:E$696,COLUMN('v-baza'!E:E)-1,FALSE())</f>
        <v>#N/A</v>
      </c>
      <c r="E30" s="0" t="e">
        <f aca="false">VLOOKUP($A30,'v-baza'!$B$7:F$696,COLUMN('v-baza'!F:F)-1,FALSE())</f>
        <v>#N/A</v>
      </c>
      <c r="F30" s="0" t="e">
        <f aca="false">VLOOKUP($A30,'v-baza'!$B$7:G$696,COLUMN('v-baza'!G:G)-1,FALSE())</f>
        <v>#N/A</v>
      </c>
      <c r="G30" s="0" t="e">
        <f aca="false">VLOOKUP($A30,'v-baza'!$B$7:H$696,COLUMN('v-baza'!H:H)-1,FALSE())</f>
        <v>#N/A</v>
      </c>
      <c r="H30" s="0" t="e">
        <f aca="false">VLOOKUP($A30,'v-baza'!$B$7:I$696,COLUMN('v-baza'!I:I)-1,FALSE())</f>
        <v>#N/A</v>
      </c>
      <c r="I30" s="0" t="e">
        <f aca="false">VLOOKUP($A30,'v-baza'!$B$7:J$696,COLUMN('v-baza'!J:J)-1,FALSE())</f>
        <v>#N/A</v>
      </c>
      <c r="J30" s="0" t="e">
        <f aca="false">VLOOKUP($A30,'v-baza'!$B$7:K$696,COLUMN('v-baza'!K:K)-1,FALSE())</f>
        <v>#N/A</v>
      </c>
      <c r="K30" s="0" t="e">
        <f aca="false">VLOOKUP($A30,'v-baza'!$B$7:L$696,COLUMN('v-baza'!L:L)-1,FALSE())</f>
        <v>#N/A</v>
      </c>
    </row>
    <row r="31" customFormat="false" ht="12.75" hidden="false" customHeight="false" outlineLevel="0" collapsed="false">
      <c r="A31" s="0" t="n">
        <v>26</v>
      </c>
      <c r="B31" s="0" t="e">
        <f aca="false">VLOOKUP($A31,'v-baza'!$B$7:C$696,COLUMN('v-baza'!C:C)-1,FALSE())</f>
        <v>#N/A</v>
      </c>
      <c r="C31" s="0" t="e">
        <f aca="false">VLOOKUP($A31,'v-baza'!$B$7:D$696,COLUMN('v-baza'!D:D)-1,FALSE())</f>
        <v>#N/A</v>
      </c>
      <c r="D31" s="0" t="e">
        <f aca="false">VLOOKUP($A31,'v-baza'!$B$7:E$696,COLUMN('v-baza'!E:E)-1,FALSE())</f>
        <v>#N/A</v>
      </c>
      <c r="E31" s="0" t="e">
        <f aca="false">VLOOKUP($A31,'v-baza'!$B$7:F$696,COLUMN('v-baza'!F:F)-1,FALSE())</f>
        <v>#N/A</v>
      </c>
      <c r="F31" s="0" t="e">
        <f aca="false">VLOOKUP($A31,'v-baza'!$B$7:G$696,COLUMN('v-baza'!G:G)-1,FALSE())</f>
        <v>#N/A</v>
      </c>
      <c r="G31" s="0" t="e">
        <f aca="false">VLOOKUP($A31,'v-baza'!$B$7:H$696,COLUMN('v-baza'!H:H)-1,FALSE())</f>
        <v>#N/A</v>
      </c>
      <c r="H31" s="0" t="e">
        <f aca="false">VLOOKUP($A31,'v-baza'!$B$7:I$696,COLUMN('v-baza'!I:I)-1,FALSE())</f>
        <v>#N/A</v>
      </c>
      <c r="I31" s="0" t="e">
        <f aca="false">VLOOKUP($A31,'v-baza'!$B$7:J$696,COLUMN('v-baza'!J:J)-1,FALSE())</f>
        <v>#N/A</v>
      </c>
      <c r="J31" s="0" t="e">
        <f aca="false">VLOOKUP($A31,'v-baza'!$B$7:K$696,COLUMN('v-baza'!K:K)-1,FALSE())</f>
        <v>#N/A</v>
      </c>
      <c r="K31" s="0" t="e">
        <f aca="false">VLOOKUP($A31,'v-baza'!$B$7:L$696,COLUMN('v-baza'!L:L)-1,FALSE())</f>
        <v>#N/A</v>
      </c>
    </row>
    <row r="32" customFormat="false" ht="12.75" hidden="false" customHeight="false" outlineLevel="0" collapsed="false">
      <c r="A32" s="0" t="n">
        <v>27</v>
      </c>
      <c r="B32" s="0" t="e">
        <f aca="false">VLOOKUP($A32,'v-baza'!$B$7:C$696,COLUMN('v-baza'!C:C)-1,FALSE())</f>
        <v>#N/A</v>
      </c>
      <c r="C32" s="0" t="e">
        <f aca="false">VLOOKUP($A32,'v-baza'!$B$7:D$696,COLUMN('v-baza'!D:D)-1,FALSE())</f>
        <v>#N/A</v>
      </c>
      <c r="D32" s="0" t="e">
        <f aca="false">VLOOKUP($A32,'v-baza'!$B$7:E$696,COLUMN('v-baza'!E:E)-1,FALSE())</f>
        <v>#N/A</v>
      </c>
      <c r="E32" s="0" t="e">
        <f aca="false">VLOOKUP($A32,'v-baza'!$B$7:F$696,COLUMN('v-baza'!F:F)-1,FALSE())</f>
        <v>#N/A</v>
      </c>
      <c r="F32" s="0" t="e">
        <f aca="false">VLOOKUP($A32,'v-baza'!$B$7:G$696,COLUMN('v-baza'!G:G)-1,FALSE())</f>
        <v>#N/A</v>
      </c>
      <c r="G32" s="0" t="e">
        <f aca="false">VLOOKUP($A32,'v-baza'!$B$7:H$696,COLUMN('v-baza'!H:H)-1,FALSE())</f>
        <v>#N/A</v>
      </c>
      <c r="H32" s="0" t="e">
        <f aca="false">VLOOKUP($A32,'v-baza'!$B$7:I$696,COLUMN('v-baza'!I:I)-1,FALSE())</f>
        <v>#N/A</v>
      </c>
      <c r="I32" s="0" t="e">
        <f aca="false">VLOOKUP($A32,'v-baza'!$B$7:J$696,COLUMN('v-baza'!J:J)-1,FALSE())</f>
        <v>#N/A</v>
      </c>
      <c r="J32" s="0" t="e">
        <f aca="false">VLOOKUP($A32,'v-baza'!$B$7:K$696,COLUMN('v-baza'!K:K)-1,FALSE())</f>
        <v>#N/A</v>
      </c>
      <c r="K32" s="0" t="e">
        <f aca="false">VLOOKUP($A32,'v-baza'!$B$7:L$696,COLUMN('v-baza'!L:L)-1,FALSE())</f>
        <v>#N/A</v>
      </c>
    </row>
    <row r="33" customFormat="false" ht="12.75" hidden="false" customHeight="false" outlineLevel="0" collapsed="false">
      <c r="A33" s="0" t="n">
        <v>28</v>
      </c>
      <c r="B33" s="0" t="e">
        <f aca="false">VLOOKUP($A33,'v-baza'!$B$7:C$696,COLUMN('v-baza'!C:C)-1,FALSE())</f>
        <v>#N/A</v>
      </c>
      <c r="C33" s="0" t="e">
        <f aca="false">VLOOKUP($A33,'v-baza'!$B$7:D$696,COLUMN('v-baza'!D:D)-1,FALSE())</f>
        <v>#N/A</v>
      </c>
      <c r="D33" s="0" t="e">
        <f aca="false">VLOOKUP($A33,'v-baza'!$B$7:E$696,COLUMN('v-baza'!E:E)-1,FALSE())</f>
        <v>#N/A</v>
      </c>
      <c r="E33" s="0" t="e">
        <f aca="false">VLOOKUP($A33,'v-baza'!$B$7:F$696,COLUMN('v-baza'!F:F)-1,FALSE())</f>
        <v>#N/A</v>
      </c>
      <c r="F33" s="0" t="e">
        <f aca="false">VLOOKUP($A33,'v-baza'!$B$7:G$696,COLUMN('v-baza'!G:G)-1,FALSE())</f>
        <v>#N/A</v>
      </c>
      <c r="G33" s="0" t="e">
        <f aca="false">VLOOKUP($A33,'v-baza'!$B$7:H$696,COLUMN('v-baza'!H:H)-1,FALSE())</f>
        <v>#N/A</v>
      </c>
      <c r="H33" s="0" t="e">
        <f aca="false">VLOOKUP($A33,'v-baza'!$B$7:I$696,COLUMN('v-baza'!I:I)-1,FALSE())</f>
        <v>#N/A</v>
      </c>
      <c r="I33" s="0" t="e">
        <f aca="false">VLOOKUP($A33,'v-baza'!$B$7:J$696,COLUMN('v-baza'!J:J)-1,FALSE())</f>
        <v>#N/A</v>
      </c>
      <c r="J33" s="0" t="e">
        <f aca="false">VLOOKUP($A33,'v-baza'!$B$7:K$696,COLUMN('v-baza'!K:K)-1,FALSE())</f>
        <v>#N/A</v>
      </c>
      <c r="K33" s="0" t="e">
        <f aca="false">VLOOKUP($A33,'v-baza'!$B$7:L$696,COLUMN('v-baza'!L:L)-1,FALSE())</f>
        <v>#N/A</v>
      </c>
    </row>
    <row r="34" customFormat="false" ht="12.75" hidden="false" customHeight="false" outlineLevel="0" collapsed="false">
      <c r="A34" s="0" t="n">
        <v>29</v>
      </c>
      <c r="B34" s="0" t="e">
        <f aca="false">VLOOKUP($A34,'v-baza'!$B$7:C$696,COLUMN('v-baza'!C:C)-1,FALSE())</f>
        <v>#N/A</v>
      </c>
      <c r="C34" s="0" t="e">
        <f aca="false">VLOOKUP($A34,'v-baza'!$B$7:D$696,COLUMN('v-baza'!D:D)-1,FALSE())</f>
        <v>#N/A</v>
      </c>
      <c r="D34" s="0" t="e">
        <f aca="false">VLOOKUP($A34,'v-baza'!$B$7:E$696,COLUMN('v-baza'!E:E)-1,FALSE())</f>
        <v>#N/A</v>
      </c>
      <c r="E34" s="0" t="e">
        <f aca="false">VLOOKUP($A34,'v-baza'!$B$7:F$696,COLUMN('v-baza'!F:F)-1,FALSE())</f>
        <v>#N/A</v>
      </c>
      <c r="F34" s="0" t="e">
        <f aca="false">VLOOKUP($A34,'v-baza'!$B$7:G$696,COLUMN('v-baza'!G:G)-1,FALSE())</f>
        <v>#N/A</v>
      </c>
      <c r="G34" s="0" t="e">
        <f aca="false">VLOOKUP($A34,'v-baza'!$B$7:H$696,COLUMN('v-baza'!H:H)-1,FALSE())</f>
        <v>#N/A</v>
      </c>
      <c r="H34" s="0" t="e">
        <f aca="false">VLOOKUP($A34,'v-baza'!$B$7:I$696,COLUMN('v-baza'!I:I)-1,FALSE())</f>
        <v>#N/A</v>
      </c>
      <c r="I34" s="0" t="e">
        <f aca="false">VLOOKUP($A34,'v-baza'!$B$7:J$696,COLUMN('v-baza'!J:J)-1,FALSE())</f>
        <v>#N/A</v>
      </c>
      <c r="J34" s="0" t="e">
        <f aca="false">VLOOKUP($A34,'v-baza'!$B$7:K$696,COLUMN('v-baza'!K:K)-1,FALSE())</f>
        <v>#N/A</v>
      </c>
      <c r="K34" s="0" t="e">
        <f aca="false">VLOOKUP($A34,'v-baza'!$B$7:L$696,COLUMN('v-baza'!L:L)-1,FALSE())</f>
        <v>#N/A</v>
      </c>
    </row>
    <row r="35" customFormat="false" ht="12.75" hidden="false" customHeight="false" outlineLevel="0" collapsed="false">
      <c r="A35" s="0" t="n">
        <v>30</v>
      </c>
      <c r="B35" s="0" t="e">
        <f aca="false">VLOOKUP($A35,'v-baza'!$B$7:C$696,COLUMN('v-baza'!C:C)-1,FALSE())</f>
        <v>#N/A</v>
      </c>
      <c r="C35" s="0" t="e">
        <f aca="false">VLOOKUP($A35,'v-baza'!$B$7:D$696,COLUMN('v-baza'!D:D)-1,FALSE())</f>
        <v>#N/A</v>
      </c>
      <c r="D35" s="0" t="e">
        <f aca="false">VLOOKUP($A35,'v-baza'!$B$7:E$696,COLUMN('v-baza'!E:E)-1,FALSE())</f>
        <v>#N/A</v>
      </c>
      <c r="E35" s="0" t="e">
        <f aca="false">VLOOKUP($A35,'v-baza'!$B$7:F$696,COLUMN('v-baza'!F:F)-1,FALSE())</f>
        <v>#N/A</v>
      </c>
      <c r="F35" s="0" t="e">
        <f aca="false">VLOOKUP($A35,'v-baza'!$B$7:G$696,COLUMN('v-baza'!G:G)-1,FALSE())</f>
        <v>#N/A</v>
      </c>
      <c r="G35" s="0" t="e">
        <f aca="false">VLOOKUP($A35,'v-baza'!$B$7:H$696,COLUMN('v-baza'!H:H)-1,FALSE())</f>
        <v>#N/A</v>
      </c>
      <c r="H35" s="0" t="e">
        <f aca="false">VLOOKUP($A35,'v-baza'!$B$7:I$696,COLUMN('v-baza'!I:I)-1,FALSE())</f>
        <v>#N/A</v>
      </c>
      <c r="I35" s="0" t="e">
        <f aca="false">VLOOKUP($A35,'v-baza'!$B$7:J$696,COLUMN('v-baza'!J:J)-1,FALSE())</f>
        <v>#N/A</v>
      </c>
      <c r="J35" s="0" t="e">
        <f aca="false">VLOOKUP($A35,'v-baza'!$B$7:K$696,COLUMN('v-baza'!K:K)-1,FALSE())</f>
        <v>#N/A</v>
      </c>
      <c r="K35" s="0" t="e">
        <f aca="false">VLOOKUP($A35,'v-baza'!$B$7:L$696,COLUMN('v-baza'!L:L)-1,FALSE())</f>
        <v>#N/A</v>
      </c>
    </row>
    <row r="36" customFormat="false" ht="12.75" hidden="false" customHeight="false" outlineLevel="0" collapsed="false">
      <c r="A36" s="0" t="n">
        <v>31</v>
      </c>
      <c r="B36" s="0" t="e">
        <f aca="false">VLOOKUP($A36,'v-baza'!$B$7:C$696,COLUMN('v-baza'!C:C)-1,FALSE())</f>
        <v>#N/A</v>
      </c>
      <c r="C36" s="0" t="e">
        <f aca="false">VLOOKUP($A36,'v-baza'!$B$7:D$696,COLUMN('v-baza'!D:D)-1,FALSE())</f>
        <v>#N/A</v>
      </c>
      <c r="D36" s="0" t="e">
        <f aca="false">VLOOKUP($A36,'v-baza'!$B$7:E$696,COLUMN('v-baza'!E:E)-1,FALSE())</f>
        <v>#N/A</v>
      </c>
      <c r="E36" s="0" t="e">
        <f aca="false">VLOOKUP($A36,'v-baza'!$B$7:F$696,COLUMN('v-baza'!F:F)-1,FALSE())</f>
        <v>#N/A</v>
      </c>
      <c r="F36" s="0" t="e">
        <f aca="false">VLOOKUP($A36,'v-baza'!$B$7:G$696,COLUMN('v-baza'!G:G)-1,FALSE())</f>
        <v>#N/A</v>
      </c>
      <c r="G36" s="0" t="e">
        <f aca="false">VLOOKUP($A36,'v-baza'!$B$7:H$696,COLUMN('v-baza'!H:H)-1,FALSE())</f>
        <v>#N/A</v>
      </c>
      <c r="H36" s="0" t="e">
        <f aca="false">VLOOKUP($A36,'v-baza'!$B$7:I$696,COLUMN('v-baza'!I:I)-1,FALSE())</f>
        <v>#N/A</v>
      </c>
      <c r="I36" s="0" t="e">
        <f aca="false">VLOOKUP($A36,'v-baza'!$B$7:J$696,COLUMN('v-baza'!J:J)-1,FALSE())</f>
        <v>#N/A</v>
      </c>
      <c r="J36" s="0" t="e">
        <f aca="false">VLOOKUP($A36,'v-baza'!$B$7:K$696,COLUMN('v-baza'!K:K)-1,FALSE())</f>
        <v>#N/A</v>
      </c>
      <c r="K36" s="0" t="e">
        <f aca="false">VLOOKUP($A36,'v-baza'!$B$7:L$696,COLUMN('v-baza'!L:L)-1,FALSE())</f>
        <v>#N/A</v>
      </c>
    </row>
    <row r="37" customFormat="false" ht="12.75" hidden="false" customHeight="false" outlineLevel="0" collapsed="false">
      <c r="A37" s="0" t="n">
        <v>32</v>
      </c>
      <c r="B37" s="0" t="e">
        <f aca="false">VLOOKUP($A37,'v-baza'!$B$7:C$696,COLUMN('v-baza'!C:C)-1,FALSE())</f>
        <v>#N/A</v>
      </c>
      <c r="C37" s="0" t="e">
        <f aca="false">VLOOKUP($A37,'v-baza'!$B$7:D$696,COLUMN('v-baza'!D:D)-1,FALSE())</f>
        <v>#N/A</v>
      </c>
      <c r="D37" s="0" t="e">
        <f aca="false">VLOOKUP($A37,'v-baza'!$B$7:E$696,COLUMN('v-baza'!E:E)-1,FALSE())</f>
        <v>#N/A</v>
      </c>
      <c r="E37" s="0" t="e">
        <f aca="false">VLOOKUP($A37,'v-baza'!$B$7:F$696,COLUMN('v-baza'!F:F)-1,FALSE())</f>
        <v>#N/A</v>
      </c>
      <c r="F37" s="0" t="e">
        <f aca="false">VLOOKUP($A37,'v-baza'!$B$7:G$696,COLUMN('v-baza'!G:G)-1,FALSE())</f>
        <v>#N/A</v>
      </c>
      <c r="G37" s="0" t="e">
        <f aca="false">VLOOKUP($A37,'v-baza'!$B$7:H$696,COLUMN('v-baza'!H:H)-1,FALSE())</f>
        <v>#N/A</v>
      </c>
      <c r="H37" s="0" t="e">
        <f aca="false">VLOOKUP($A37,'v-baza'!$B$7:I$696,COLUMN('v-baza'!I:I)-1,FALSE())</f>
        <v>#N/A</v>
      </c>
      <c r="I37" s="0" t="e">
        <f aca="false">VLOOKUP($A37,'v-baza'!$B$7:J$696,COLUMN('v-baza'!J:J)-1,FALSE())</f>
        <v>#N/A</v>
      </c>
      <c r="J37" s="0" t="e">
        <f aca="false">VLOOKUP($A37,'v-baza'!$B$7:K$696,COLUMN('v-baza'!K:K)-1,FALSE())</f>
        <v>#N/A</v>
      </c>
      <c r="K37" s="0" t="e">
        <f aca="false">VLOOKUP($A37,'v-baza'!$B$7:L$696,COLUMN('v-baza'!L:L)-1,FALSE())</f>
        <v>#N/A</v>
      </c>
    </row>
    <row r="38" customFormat="false" ht="12.75" hidden="false" customHeight="false" outlineLevel="0" collapsed="false">
      <c r="A38" s="0" t="n">
        <v>33</v>
      </c>
      <c r="B38" s="0" t="e">
        <f aca="false">VLOOKUP($A38,'v-baza'!$B$7:C$696,COLUMN('v-baza'!C:C)-1,FALSE())</f>
        <v>#N/A</v>
      </c>
      <c r="C38" s="0" t="e">
        <f aca="false">VLOOKUP($A38,'v-baza'!$B$7:D$696,COLUMN('v-baza'!D:D)-1,FALSE())</f>
        <v>#N/A</v>
      </c>
      <c r="D38" s="0" t="e">
        <f aca="false">VLOOKUP($A38,'v-baza'!$B$7:E$696,COLUMN('v-baza'!E:E)-1,FALSE())</f>
        <v>#N/A</v>
      </c>
      <c r="E38" s="0" t="e">
        <f aca="false">VLOOKUP($A38,'v-baza'!$B$7:F$696,COLUMN('v-baza'!F:F)-1,FALSE())</f>
        <v>#N/A</v>
      </c>
      <c r="F38" s="0" t="e">
        <f aca="false">VLOOKUP($A38,'v-baza'!$B$7:G$696,COLUMN('v-baza'!G:G)-1,FALSE())</f>
        <v>#N/A</v>
      </c>
      <c r="G38" s="0" t="e">
        <f aca="false">VLOOKUP($A38,'v-baza'!$B$7:H$696,COLUMN('v-baza'!H:H)-1,FALSE())</f>
        <v>#N/A</v>
      </c>
      <c r="H38" s="0" t="e">
        <f aca="false">VLOOKUP($A38,'v-baza'!$B$7:I$696,COLUMN('v-baza'!I:I)-1,FALSE())</f>
        <v>#N/A</v>
      </c>
      <c r="I38" s="0" t="e">
        <f aca="false">VLOOKUP($A38,'v-baza'!$B$7:J$696,COLUMN('v-baza'!J:J)-1,FALSE())</f>
        <v>#N/A</v>
      </c>
      <c r="J38" s="0" t="e">
        <f aca="false">VLOOKUP($A38,'v-baza'!$B$7:K$696,COLUMN('v-baza'!K:K)-1,FALSE())</f>
        <v>#N/A</v>
      </c>
      <c r="K38" s="0" t="e">
        <f aca="false">VLOOKUP($A38,'v-baza'!$B$7:L$696,COLUMN('v-baza'!L:L)-1,FALSE())</f>
        <v>#N/A</v>
      </c>
    </row>
    <row r="39" customFormat="false" ht="12.75" hidden="false" customHeight="false" outlineLevel="0" collapsed="false">
      <c r="A39" s="0" t="n">
        <v>34</v>
      </c>
      <c r="B39" s="0" t="e">
        <f aca="false">VLOOKUP($A39,'v-baza'!$B$7:C$696,COLUMN('v-baza'!C:C)-1,FALSE())</f>
        <v>#N/A</v>
      </c>
      <c r="C39" s="0" t="e">
        <f aca="false">VLOOKUP($A39,'v-baza'!$B$7:D$696,COLUMN('v-baza'!D:D)-1,FALSE())</f>
        <v>#N/A</v>
      </c>
      <c r="D39" s="0" t="e">
        <f aca="false">VLOOKUP($A39,'v-baza'!$B$7:E$696,COLUMN('v-baza'!E:E)-1,FALSE())</f>
        <v>#N/A</v>
      </c>
      <c r="E39" s="0" t="e">
        <f aca="false">VLOOKUP($A39,'v-baza'!$B$7:F$696,COLUMN('v-baza'!F:F)-1,FALSE())</f>
        <v>#N/A</v>
      </c>
      <c r="F39" s="0" t="e">
        <f aca="false">VLOOKUP($A39,'v-baza'!$B$7:G$696,COLUMN('v-baza'!G:G)-1,FALSE())</f>
        <v>#N/A</v>
      </c>
      <c r="G39" s="0" t="e">
        <f aca="false">VLOOKUP($A39,'v-baza'!$B$7:H$696,COLUMN('v-baza'!H:H)-1,FALSE())</f>
        <v>#N/A</v>
      </c>
      <c r="H39" s="0" t="e">
        <f aca="false">VLOOKUP($A39,'v-baza'!$B$7:I$696,COLUMN('v-baza'!I:I)-1,FALSE())</f>
        <v>#N/A</v>
      </c>
      <c r="I39" s="0" t="e">
        <f aca="false">VLOOKUP($A39,'v-baza'!$B$7:J$696,COLUMN('v-baza'!J:J)-1,FALSE())</f>
        <v>#N/A</v>
      </c>
      <c r="J39" s="0" t="e">
        <f aca="false">VLOOKUP($A39,'v-baza'!$B$7:K$696,COLUMN('v-baza'!K:K)-1,FALSE())</f>
        <v>#N/A</v>
      </c>
      <c r="K39" s="0" t="e">
        <f aca="false">VLOOKUP($A39,'v-baza'!$B$7:L$696,COLUMN('v-baza'!L:L)-1,FALSE())</f>
        <v>#N/A</v>
      </c>
    </row>
    <row r="40" customFormat="false" ht="12.75" hidden="false" customHeight="false" outlineLevel="0" collapsed="false">
      <c r="A40" s="0" t="n">
        <v>35</v>
      </c>
      <c r="B40" s="0" t="e">
        <f aca="false">VLOOKUP($A40,'v-baza'!$B$7:C$696,COLUMN('v-baza'!C:C)-1,FALSE())</f>
        <v>#N/A</v>
      </c>
      <c r="C40" s="0" t="e">
        <f aca="false">VLOOKUP($A40,'v-baza'!$B$7:D$696,COLUMN('v-baza'!D:D)-1,FALSE())</f>
        <v>#N/A</v>
      </c>
      <c r="D40" s="0" t="e">
        <f aca="false">VLOOKUP($A40,'v-baza'!$B$7:E$696,COLUMN('v-baza'!E:E)-1,FALSE())</f>
        <v>#N/A</v>
      </c>
      <c r="E40" s="0" t="e">
        <f aca="false">VLOOKUP($A40,'v-baza'!$B$7:F$696,COLUMN('v-baza'!F:F)-1,FALSE())</f>
        <v>#N/A</v>
      </c>
      <c r="F40" s="0" t="e">
        <f aca="false">VLOOKUP($A40,'v-baza'!$B$7:G$696,COLUMN('v-baza'!G:G)-1,FALSE())</f>
        <v>#N/A</v>
      </c>
      <c r="G40" s="0" t="e">
        <f aca="false">VLOOKUP($A40,'v-baza'!$B$7:H$696,COLUMN('v-baza'!H:H)-1,FALSE())</f>
        <v>#N/A</v>
      </c>
      <c r="H40" s="0" t="e">
        <f aca="false">VLOOKUP($A40,'v-baza'!$B$7:I$696,COLUMN('v-baza'!I:I)-1,FALSE())</f>
        <v>#N/A</v>
      </c>
      <c r="I40" s="0" t="e">
        <f aca="false">VLOOKUP($A40,'v-baza'!$B$7:J$696,COLUMN('v-baza'!J:J)-1,FALSE())</f>
        <v>#N/A</v>
      </c>
      <c r="J40" s="0" t="e">
        <f aca="false">VLOOKUP($A40,'v-baza'!$B$7:K$696,COLUMN('v-baza'!K:K)-1,FALSE())</f>
        <v>#N/A</v>
      </c>
      <c r="K40" s="0" t="e">
        <f aca="false">VLOOKUP($A40,'v-baza'!$B$7:L$696,COLUMN('v-baza'!L:L)-1,FALSE())</f>
        <v>#N/A</v>
      </c>
    </row>
    <row r="41" customFormat="false" ht="12.75" hidden="false" customHeight="false" outlineLevel="0" collapsed="false">
      <c r="A41" s="0" t="n">
        <v>36</v>
      </c>
      <c r="B41" s="0" t="e">
        <f aca="false">VLOOKUP($A41,'v-baza'!$B$7:C$696,COLUMN('v-baza'!C:C)-1,FALSE())</f>
        <v>#N/A</v>
      </c>
      <c r="C41" s="0" t="e">
        <f aca="false">VLOOKUP($A41,'v-baza'!$B$7:D$696,COLUMN('v-baza'!D:D)-1,FALSE())</f>
        <v>#N/A</v>
      </c>
      <c r="D41" s="0" t="e">
        <f aca="false">VLOOKUP($A41,'v-baza'!$B$7:E$696,COLUMN('v-baza'!E:E)-1,FALSE())</f>
        <v>#N/A</v>
      </c>
      <c r="E41" s="0" t="e">
        <f aca="false">VLOOKUP($A41,'v-baza'!$B$7:F$696,COLUMN('v-baza'!F:F)-1,FALSE())</f>
        <v>#N/A</v>
      </c>
      <c r="F41" s="0" t="e">
        <f aca="false">VLOOKUP($A41,'v-baza'!$B$7:G$696,COLUMN('v-baza'!G:G)-1,FALSE())</f>
        <v>#N/A</v>
      </c>
      <c r="G41" s="0" t="e">
        <f aca="false">VLOOKUP($A41,'v-baza'!$B$7:H$696,COLUMN('v-baza'!H:H)-1,FALSE())</f>
        <v>#N/A</v>
      </c>
      <c r="H41" s="0" t="e">
        <f aca="false">VLOOKUP($A41,'v-baza'!$B$7:I$696,COLUMN('v-baza'!I:I)-1,FALSE())</f>
        <v>#N/A</v>
      </c>
      <c r="I41" s="0" t="e">
        <f aca="false">VLOOKUP($A41,'v-baza'!$B$7:J$696,COLUMN('v-baza'!J:J)-1,FALSE())</f>
        <v>#N/A</v>
      </c>
      <c r="J41" s="0" t="e">
        <f aca="false">VLOOKUP($A41,'v-baza'!$B$7:K$696,COLUMN('v-baza'!K:K)-1,FALSE())</f>
        <v>#N/A</v>
      </c>
      <c r="K41" s="0" t="e">
        <f aca="false">VLOOKUP($A41,'v-baza'!$B$7:L$696,COLUMN('v-baza'!L:L)-1,FALSE())</f>
        <v>#N/A</v>
      </c>
    </row>
    <row r="42" customFormat="false" ht="12.75" hidden="false" customHeight="false" outlineLevel="0" collapsed="false">
      <c r="A42" s="0" t="n">
        <v>37</v>
      </c>
      <c r="B42" s="0" t="e">
        <f aca="false">VLOOKUP($A42,'v-baza'!$B$7:C$696,COLUMN('v-baza'!C:C)-1,FALSE())</f>
        <v>#N/A</v>
      </c>
      <c r="C42" s="0" t="e">
        <f aca="false">VLOOKUP($A42,'v-baza'!$B$7:D$696,COLUMN('v-baza'!D:D)-1,FALSE())</f>
        <v>#N/A</v>
      </c>
      <c r="D42" s="0" t="e">
        <f aca="false">VLOOKUP($A42,'v-baza'!$B$7:E$696,COLUMN('v-baza'!E:E)-1,FALSE())</f>
        <v>#N/A</v>
      </c>
      <c r="E42" s="0" t="e">
        <f aca="false">VLOOKUP($A42,'v-baza'!$B$7:F$696,COLUMN('v-baza'!F:F)-1,FALSE())</f>
        <v>#N/A</v>
      </c>
      <c r="F42" s="0" t="e">
        <f aca="false">VLOOKUP($A42,'v-baza'!$B$7:G$696,COLUMN('v-baza'!G:G)-1,FALSE())</f>
        <v>#N/A</v>
      </c>
      <c r="G42" s="0" t="e">
        <f aca="false">VLOOKUP($A42,'v-baza'!$B$7:H$696,COLUMN('v-baza'!H:H)-1,FALSE())</f>
        <v>#N/A</v>
      </c>
      <c r="H42" s="0" t="e">
        <f aca="false">VLOOKUP($A42,'v-baza'!$B$7:I$696,COLUMN('v-baza'!I:I)-1,FALSE())</f>
        <v>#N/A</v>
      </c>
      <c r="I42" s="0" t="e">
        <f aca="false">VLOOKUP($A42,'v-baza'!$B$7:J$696,COLUMN('v-baza'!J:J)-1,FALSE())</f>
        <v>#N/A</v>
      </c>
      <c r="J42" s="0" t="e">
        <f aca="false">VLOOKUP($A42,'v-baza'!$B$7:K$696,COLUMN('v-baza'!K:K)-1,FALSE())</f>
        <v>#N/A</v>
      </c>
      <c r="K42" s="0" t="e">
        <f aca="false">VLOOKUP($A42,'v-baza'!$B$7:L$696,COLUMN('v-baza'!L:L)-1,FALSE())</f>
        <v>#N/A</v>
      </c>
    </row>
    <row r="43" customFormat="false" ht="12.75" hidden="false" customHeight="false" outlineLevel="0" collapsed="false">
      <c r="A43" s="0" t="n">
        <v>38</v>
      </c>
      <c r="B43" s="0" t="e">
        <f aca="false">VLOOKUP($A43,'v-baza'!$B$7:C$696,COLUMN('v-baza'!C:C)-1,FALSE())</f>
        <v>#N/A</v>
      </c>
      <c r="C43" s="0" t="e">
        <f aca="false">VLOOKUP($A43,'v-baza'!$B$7:D$696,COLUMN('v-baza'!D:D)-1,FALSE())</f>
        <v>#N/A</v>
      </c>
      <c r="D43" s="0" t="e">
        <f aca="false">VLOOKUP($A43,'v-baza'!$B$7:E$696,COLUMN('v-baza'!E:E)-1,FALSE())</f>
        <v>#N/A</v>
      </c>
      <c r="E43" s="0" t="e">
        <f aca="false">VLOOKUP($A43,'v-baza'!$B$7:F$696,COLUMN('v-baza'!F:F)-1,FALSE())</f>
        <v>#N/A</v>
      </c>
      <c r="F43" s="0" t="e">
        <f aca="false">VLOOKUP($A43,'v-baza'!$B$7:G$696,COLUMN('v-baza'!G:G)-1,FALSE())</f>
        <v>#N/A</v>
      </c>
      <c r="G43" s="0" t="e">
        <f aca="false">VLOOKUP($A43,'v-baza'!$B$7:H$696,COLUMN('v-baza'!H:H)-1,FALSE())</f>
        <v>#N/A</v>
      </c>
      <c r="H43" s="0" t="e">
        <f aca="false">VLOOKUP($A43,'v-baza'!$B$7:I$696,COLUMN('v-baza'!I:I)-1,FALSE())</f>
        <v>#N/A</v>
      </c>
      <c r="I43" s="0" t="e">
        <f aca="false">VLOOKUP($A43,'v-baza'!$B$7:J$696,COLUMN('v-baza'!J:J)-1,FALSE())</f>
        <v>#N/A</v>
      </c>
      <c r="J43" s="0" t="e">
        <f aca="false">VLOOKUP($A43,'v-baza'!$B$7:K$696,COLUMN('v-baza'!K:K)-1,FALSE())</f>
        <v>#N/A</v>
      </c>
      <c r="K43" s="0" t="e">
        <f aca="false">VLOOKUP($A43,'v-baza'!$B$7:L$696,COLUMN('v-baza'!L:L)-1,FALSE())</f>
        <v>#N/A</v>
      </c>
    </row>
    <row r="44" customFormat="false" ht="12.75" hidden="false" customHeight="false" outlineLevel="0" collapsed="false">
      <c r="A44" s="0" t="n">
        <v>39</v>
      </c>
      <c r="B44" s="0" t="e">
        <f aca="false">VLOOKUP($A44,'v-baza'!$B$7:C$696,COLUMN('v-baza'!C:C)-1,FALSE())</f>
        <v>#N/A</v>
      </c>
      <c r="C44" s="0" t="e">
        <f aca="false">VLOOKUP($A44,'v-baza'!$B$7:D$696,COLUMN('v-baza'!D:D)-1,FALSE())</f>
        <v>#N/A</v>
      </c>
      <c r="D44" s="0" t="e">
        <f aca="false">VLOOKUP($A44,'v-baza'!$B$7:E$696,COLUMN('v-baza'!E:E)-1,FALSE())</f>
        <v>#N/A</v>
      </c>
      <c r="E44" s="0" t="e">
        <f aca="false">VLOOKUP($A44,'v-baza'!$B$7:F$696,COLUMN('v-baza'!F:F)-1,FALSE())</f>
        <v>#N/A</v>
      </c>
      <c r="F44" s="0" t="e">
        <f aca="false">VLOOKUP($A44,'v-baza'!$B$7:G$696,COLUMN('v-baza'!G:G)-1,FALSE())</f>
        <v>#N/A</v>
      </c>
      <c r="G44" s="0" t="e">
        <f aca="false">VLOOKUP($A44,'v-baza'!$B$7:H$696,COLUMN('v-baza'!H:H)-1,FALSE())</f>
        <v>#N/A</v>
      </c>
      <c r="H44" s="0" t="e">
        <f aca="false">VLOOKUP($A44,'v-baza'!$B$7:I$696,COLUMN('v-baza'!I:I)-1,FALSE())</f>
        <v>#N/A</v>
      </c>
      <c r="I44" s="0" t="e">
        <f aca="false">VLOOKUP($A44,'v-baza'!$B$7:J$696,COLUMN('v-baza'!J:J)-1,FALSE())</f>
        <v>#N/A</v>
      </c>
      <c r="J44" s="0" t="e">
        <f aca="false">VLOOKUP($A44,'v-baza'!$B$7:K$696,COLUMN('v-baza'!K:K)-1,FALSE())</f>
        <v>#N/A</v>
      </c>
      <c r="K44" s="0" t="e">
        <f aca="false">VLOOKUP($A44,'v-baza'!$B$7:L$696,COLUMN('v-baza'!L:L)-1,FALSE())</f>
        <v>#N/A</v>
      </c>
    </row>
    <row r="45" customFormat="false" ht="12.75" hidden="false" customHeight="false" outlineLevel="0" collapsed="false">
      <c r="A45" s="0" t="n">
        <v>40</v>
      </c>
      <c r="B45" s="0" t="e">
        <f aca="false">VLOOKUP($A45,'v-baza'!$B$7:C$696,COLUMN('v-baza'!C:C)-1,FALSE())</f>
        <v>#N/A</v>
      </c>
      <c r="C45" s="0" t="e">
        <f aca="false">VLOOKUP($A45,'v-baza'!$B$7:D$696,COLUMN('v-baza'!D:D)-1,FALSE())</f>
        <v>#N/A</v>
      </c>
      <c r="D45" s="0" t="e">
        <f aca="false">VLOOKUP($A45,'v-baza'!$B$7:E$696,COLUMN('v-baza'!E:E)-1,FALSE())</f>
        <v>#N/A</v>
      </c>
      <c r="E45" s="0" t="e">
        <f aca="false">VLOOKUP($A45,'v-baza'!$B$7:F$696,COLUMN('v-baza'!F:F)-1,FALSE())</f>
        <v>#N/A</v>
      </c>
      <c r="F45" s="0" t="e">
        <f aca="false">VLOOKUP($A45,'v-baza'!$B$7:G$696,COLUMN('v-baza'!G:G)-1,FALSE())</f>
        <v>#N/A</v>
      </c>
      <c r="G45" s="0" t="e">
        <f aca="false">VLOOKUP($A45,'v-baza'!$B$7:H$696,COLUMN('v-baza'!H:H)-1,FALSE())</f>
        <v>#N/A</v>
      </c>
      <c r="H45" s="0" t="e">
        <f aca="false">VLOOKUP($A45,'v-baza'!$B$7:I$696,COLUMN('v-baza'!I:I)-1,FALSE())</f>
        <v>#N/A</v>
      </c>
      <c r="I45" s="0" t="e">
        <f aca="false">VLOOKUP($A45,'v-baza'!$B$7:J$696,COLUMN('v-baza'!J:J)-1,FALSE())</f>
        <v>#N/A</v>
      </c>
      <c r="J45" s="0" t="e">
        <f aca="false">VLOOKUP($A45,'v-baza'!$B$7:K$696,COLUMN('v-baza'!K:K)-1,FALSE())</f>
        <v>#N/A</v>
      </c>
      <c r="K45" s="0" t="e">
        <f aca="false">VLOOKUP($A45,'v-baza'!$B$7:L$696,COLUMN('v-baza'!L:L)-1,FALSE())</f>
        <v>#N/A</v>
      </c>
    </row>
    <row r="46" customFormat="false" ht="12.75" hidden="false" customHeight="false" outlineLevel="0" collapsed="false">
      <c r="A46" s="0" t="n">
        <v>41</v>
      </c>
      <c r="B46" s="0" t="e">
        <f aca="false">VLOOKUP($A46,'v-baza'!$B$7:C$696,COLUMN('v-baza'!C:C)-1,FALSE())</f>
        <v>#N/A</v>
      </c>
      <c r="C46" s="0" t="e">
        <f aca="false">VLOOKUP($A46,'v-baza'!$B$7:D$696,COLUMN('v-baza'!D:D)-1,FALSE())</f>
        <v>#N/A</v>
      </c>
      <c r="D46" s="0" t="e">
        <f aca="false">VLOOKUP($A46,'v-baza'!$B$7:E$696,COLUMN('v-baza'!E:E)-1,FALSE())</f>
        <v>#N/A</v>
      </c>
      <c r="E46" s="0" t="e">
        <f aca="false">VLOOKUP($A46,'v-baza'!$B$7:F$696,COLUMN('v-baza'!F:F)-1,FALSE())</f>
        <v>#N/A</v>
      </c>
      <c r="F46" s="0" t="e">
        <f aca="false">VLOOKUP($A46,'v-baza'!$B$7:G$696,COLUMN('v-baza'!G:G)-1,FALSE())</f>
        <v>#N/A</v>
      </c>
      <c r="G46" s="0" t="e">
        <f aca="false">VLOOKUP($A46,'v-baza'!$B$7:H$696,COLUMN('v-baza'!H:H)-1,FALSE())</f>
        <v>#N/A</v>
      </c>
      <c r="H46" s="0" t="e">
        <f aca="false">VLOOKUP($A46,'v-baza'!$B$7:I$696,COLUMN('v-baza'!I:I)-1,FALSE())</f>
        <v>#N/A</v>
      </c>
      <c r="I46" s="0" t="e">
        <f aca="false">VLOOKUP($A46,'v-baza'!$B$7:J$696,COLUMN('v-baza'!J:J)-1,FALSE())</f>
        <v>#N/A</v>
      </c>
      <c r="J46" s="0" t="e">
        <f aca="false">VLOOKUP($A46,'v-baza'!$B$7:K$696,COLUMN('v-baza'!K:K)-1,FALSE())</f>
        <v>#N/A</v>
      </c>
      <c r="K46" s="0" t="e">
        <f aca="false">VLOOKUP($A46,'v-baza'!$B$7:L$696,COLUMN('v-baza'!L:L)-1,FALSE())</f>
        <v>#N/A</v>
      </c>
    </row>
    <row r="47" customFormat="false" ht="12.75" hidden="false" customHeight="false" outlineLevel="0" collapsed="false">
      <c r="A47" s="0" t="n">
        <v>42</v>
      </c>
      <c r="B47" s="0" t="e">
        <f aca="false">VLOOKUP($A47,'v-baza'!$B$7:C$696,COLUMN('v-baza'!C:C)-1,FALSE())</f>
        <v>#N/A</v>
      </c>
      <c r="C47" s="0" t="e">
        <f aca="false">VLOOKUP($A47,'v-baza'!$B$7:D$696,COLUMN('v-baza'!D:D)-1,FALSE())</f>
        <v>#N/A</v>
      </c>
      <c r="D47" s="0" t="e">
        <f aca="false">VLOOKUP($A47,'v-baza'!$B$7:E$696,COLUMN('v-baza'!E:E)-1,FALSE())</f>
        <v>#N/A</v>
      </c>
      <c r="E47" s="0" t="e">
        <f aca="false">VLOOKUP($A47,'v-baza'!$B$7:F$696,COLUMN('v-baza'!F:F)-1,FALSE())</f>
        <v>#N/A</v>
      </c>
      <c r="F47" s="0" t="e">
        <f aca="false">VLOOKUP($A47,'v-baza'!$B$7:G$696,COLUMN('v-baza'!G:G)-1,FALSE())</f>
        <v>#N/A</v>
      </c>
      <c r="G47" s="0" t="e">
        <f aca="false">VLOOKUP($A47,'v-baza'!$B$7:H$696,COLUMN('v-baza'!H:H)-1,FALSE())</f>
        <v>#N/A</v>
      </c>
      <c r="H47" s="0" t="e">
        <f aca="false">VLOOKUP($A47,'v-baza'!$B$7:I$696,COLUMN('v-baza'!I:I)-1,FALSE())</f>
        <v>#N/A</v>
      </c>
      <c r="I47" s="0" t="e">
        <f aca="false">VLOOKUP($A47,'v-baza'!$B$7:J$696,COLUMN('v-baza'!J:J)-1,FALSE())</f>
        <v>#N/A</v>
      </c>
      <c r="J47" s="0" t="e">
        <f aca="false">VLOOKUP($A47,'v-baza'!$B$7:K$696,COLUMN('v-baza'!K:K)-1,FALSE())</f>
        <v>#N/A</v>
      </c>
      <c r="K47" s="0" t="e">
        <f aca="false">VLOOKUP($A47,'v-baza'!$B$7:L$696,COLUMN('v-baza'!L:L)-1,FALSE())</f>
        <v>#N/A</v>
      </c>
    </row>
    <row r="48" customFormat="false" ht="12.75" hidden="false" customHeight="false" outlineLevel="0" collapsed="false">
      <c r="A48" s="0" t="n">
        <v>43</v>
      </c>
      <c r="B48" s="0" t="e">
        <f aca="false">VLOOKUP($A48,'v-baza'!$B$7:C$696,COLUMN('v-baza'!C:C)-1,FALSE())</f>
        <v>#N/A</v>
      </c>
      <c r="C48" s="0" t="e">
        <f aca="false">VLOOKUP($A48,'v-baza'!$B$7:D$696,COLUMN('v-baza'!D:D)-1,FALSE())</f>
        <v>#N/A</v>
      </c>
      <c r="D48" s="0" t="e">
        <f aca="false">VLOOKUP($A48,'v-baza'!$B$7:E$696,COLUMN('v-baza'!E:E)-1,FALSE())</f>
        <v>#N/A</v>
      </c>
      <c r="E48" s="0" t="e">
        <f aca="false">VLOOKUP($A48,'v-baza'!$B$7:F$696,COLUMN('v-baza'!F:F)-1,FALSE())</f>
        <v>#N/A</v>
      </c>
      <c r="F48" s="0" t="e">
        <f aca="false">VLOOKUP($A48,'v-baza'!$B$7:G$696,COLUMN('v-baza'!G:G)-1,FALSE())</f>
        <v>#N/A</v>
      </c>
      <c r="G48" s="0" t="e">
        <f aca="false">VLOOKUP($A48,'v-baza'!$B$7:H$696,COLUMN('v-baza'!H:H)-1,FALSE())</f>
        <v>#N/A</v>
      </c>
      <c r="H48" s="0" t="e">
        <f aca="false">VLOOKUP($A48,'v-baza'!$B$7:I$696,COLUMN('v-baza'!I:I)-1,FALSE())</f>
        <v>#N/A</v>
      </c>
      <c r="I48" s="0" t="e">
        <f aca="false">VLOOKUP($A48,'v-baza'!$B$7:J$696,COLUMN('v-baza'!J:J)-1,FALSE())</f>
        <v>#N/A</v>
      </c>
      <c r="J48" s="0" t="e">
        <f aca="false">VLOOKUP($A48,'v-baza'!$B$7:K$696,COLUMN('v-baza'!K:K)-1,FALSE())</f>
        <v>#N/A</v>
      </c>
      <c r="K48" s="0" t="e">
        <f aca="false">VLOOKUP($A48,'v-baza'!$B$7:L$696,COLUMN('v-baza'!L:L)-1,FALSE())</f>
        <v>#N/A</v>
      </c>
    </row>
    <row r="49" customFormat="false" ht="12.75" hidden="false" customHeight="false" outlineLevel="0" collapsed="false">
      <c r="A49" s="0" t="n">
        <v>44</v>
      </c>
      <c r="B49" s="0" t="e">
        <f aca="false">VLOOKUP($A49,'v-baza'!$B$7:C$696,COLUMN('v-baza'!C:C)-1,FALSE())</f>
        <v>#N/A</v>
      </c>
      <c r="C49" s="0" t="e">
        <f aca="false">VLOOKUP($A49,'v-baza'!$B$7:D$696,COLUMN('v-baza'!D:D)-1,FALSE())</f>
        <v>#N/A</v>
      </c>
      <c r="D49" s="0" t="e">
        <f aca="false">VLOOKUP($A49,'v-baza'!$B$7:E$696,COLUMN('v-baza'!E:E)-1,FALSE())</f>
        <v>#N/A</v>
      </c>
      <c r="E49" s="0" t="e">
        <f aca="false">VLOOKUP($A49,'v-baza'!$B$7:F$696,COLUMN('v-baza'!F:F)-1,FALSE())</f>
        <v>#N/A</v>
      </c>
      <c r="F49" s="0" t="e">
        <f aca="false">VLOOKUP($A49,'v-baza'!$B$7:G$696,COLUMN('v-baza'!G:G)-1,FALSE())</f>
        <v>#N/A</v>
      </c>
      <c r="G49" s="0" t="e">
        <f aca="false">VLOOKUP($A49,'v-baza'!$B$7:H$696,COLUMN('v-baza'!H:H)-1,FALSE())</f>
        <v>#N/A</v>
      </c>
      <c r="H49" s="0" t="e">
        <f aca="false">VLOOKUP($A49,'v-baza'!$B$7:I$696,COLUMN('v-baza'!I:I)-1,FALSE())</f>
        <v>#N/A</v>
      </c>
      <c r="I49" s="0" t="e">
        <f aca="false">VLOOKUP($A49,'v-baza'!$B$7:J$696,COLUMN('v-baza'!J:J)-1,FALSE())</f>
        <v>#N/A</v>
      </c>
      <c r="J49" s="0" t="e">
        <f aca="false">VLOOKUP($A49,'v-baza'!$B$7:K$696,COLUMN('v-baza'!K:K)-1,FALSE())</f>
        <v>#N/A</v>
      </c>
      <c r="K49" s="0" t="e">
        <f aca="false">VLOOKUP($A49,'v-baza'!$B$7:L$696,COLUMN('v-baza'!L:L)-1,FALSE())</f>
        <v>#N/A</v>
      </c>
    </row>
    <row r="50" customFormat="false" ht="12.75" hidden="false" customHeight="false" outlineLevel="0" collapsed="false">
      <c r="A50" s="0" t="n">
        <v>45</v>
      </c>
      <c r="B50" s="0" t="e">
        <f aca="false">VLOOKUP($A50,'v-baza'!$B$7:C$696,COLUMN('v-baza'!C:C)-1,FALSE())</f>
        <v>#N/A</v>
      </c>
      <c r="C50" s="0" t="e">
        <f aca="false">VLOOKUP($A50,'v-baza'!$B$7:D$696,COLUMN('v-baza'!D:D)-1,FALSE())</f>
        <v>#N/A</v>
      </c>
      <c r="D50" s="0" t="e">
        <f aca="false">VLOOKUP($A50,'v-baza'!$B$7:E$696,COLUMN('v-baza'!E:E)-1,FALSE())</f>
        <v>#N/A</v>
      </c>
      <c r="E50" s="0" t="e">
        <f aca="false">VLOOKUP($A50,'v-baza'!$B$7:F$696,COLUMN('v-baza'!F:F)-1,FALSE())</f>
        <v>#N/A</v>
      </c>
      <c r="F50" s="0" t="e">
        <f aca="false">VLOOKUP($A50,'v-baza'!$B$7:G$696,COLUMN('v-baza'!G:G)-1,FALSE())</f>
        <v>#N/A</v>
      </c>
      <c r="G50" s="0" t="e">
        <f aca="false">VLOOKUP($A50,'v-baza'!$B$7:H$696,COLUMN('v-baza'!H:H)-1,FALSE())</f>
        <v>#N/A</v>
      </c>
      <c r="H50" s="0" t="e">
        <f aca="false">VLOOKUP($A50,'v-baza'!$B$7:I$696,COLUMN('v-baza'!I:I)-1,FALSE())</f>
        <v>#N/A</v>
      </c>
      <c r="I50" s="0" t="e">
        <f aca="false">VLOOKUP($A50,'v-baza'!$B$7:J$696,COLUMN('v-baza'!J:J)-1,FALSE())</f>
        <v>#N/A</v>
      </c>
      <c r="J50" s="0" t="e">
        <f aca="false">VLOOKUP($A50,'v-baza'!$B$7:K$696,COLUMN('v-baza'!K:K)-1,FALSE())</f>
        <v>#N/A</v>
      </c>
      <c r="K50" s="0" t="e">
        <f aca="false">VLOOKUP($A50,'v-baza'!$B$7:L$696,COLUMN('v-baza'!L:L)-1,FALSE())</f>
        <v>#N/A</v>
      </c>
    </row>
    <row r="51" customFormat="false" ht="12.75" hidden="false" customHeight="false" outlineLevel="0" collapsed="false">
      <c r="A51" s="0" t="n">
        <v>46</v>
      </c>
      <c r="B51" s="0" t="e">
        <f aca="false">VLOOKUP($A51,'v-baza'!$B$7:C$696,COLUMN('v-baza'!C:C)-1,FALSE())</f>
        <v>#N/A</v>
      </c>
      <c r="C51" s="0" t="e">
        <f aca="false">VLOOKUP($A51,'v-baza'!$B$7:D$696,COLUMN('v-baza'!D:D)-1,FALSE())</f>
        <v>#N/A</v>
      </c>
      <c r="D51" s="0" t="e">
        <f aca="false">VLOOKUP($A51,'v-baza'!$B$7:E$696,COLUMN('v-baza'!E:E)-1,FALSE())</f>
        <v>#N/A</v>
      </c>
      <c r="E51" s="0" t="e">
        <f aca="false">VLOOKUP($A51,'v-baza'!$B$7:F$696,COLUMN('v-baza'!F:F)-1,FALSE())</f>
        <v>#N/A</v>
      </c>
      <c r="F51" s="0" t="e">
        <f aca="false">VLOOKUP($A51,'v-baza'!$B$7:G$696,COLUMN('v-baza'!G:G)-1,FALSE())</f>
        <v>#N/A</v>
      </c>
      <c r="G51" s="0" t="e">
        <f aca="false">VLOOKUP($A51,'v-baza'!$B$7:H$696,COLUMN('v-baza'!H:H)-1,FALSE())</f>
        <v>#N/A</v>
      </c>
      <c r="H51" s="0" t="e">
        <f aca="false">VLOOKUP($A51,'v-baza'!$B$7:I$696,COLUMN('v-baza'!I:I)-1,FALSE())</f>
        <v>#N/A</v>
      </c>
      <c r="I51" s="0" t="e">
        <f aca="false">VLOOKUP($A51,'v-baza'!$B$7:J$696,COLUMN('v-baza'!J:J)-1,FALSE())</f>
        <v>#N/A</v>
      </c>
      <c r="J51" s="0" t="e">
        <f aca="false">VLOOKUP($A51,'v-baza'!$B$7:K$696,COLUMN('v-baza'!K:K)-1,FALSE())</f>
        <v>#N/A</v>
      </c>
      <c r="K51" s="0" t="e">
        <f aca="false">VLOOKUP($A51,'v-baza'!$B$7:L$696,COLUMN('v-baza'!L:L)-1,FALSE())</f>
        <v>#N/A</v>
      </c>
    </row>
    <row r="52" customFormat="false" ht="12.75" hidden="false" customHeight="false" outlineLevel="0" collapsed="false">
      <c r="A52" s="0" t="n">
        <v>47</v>
      </c>
      <c r="B52" s="0" t="e">
        <f aca="false">VLOOKUP($A52,'v-baza'!$B$7:C$696,COLUMN('v-baza'!C:C)-1,FALSE())</f>
        <v>#N/A</v>
      </c>
      <c r="C52" s="0" t="e">
        <f aca="false">VLOOKUP($A52,'v-baza'!$B$7:D$696,COLUMN('v-baza'!D:D)-1,FALSE())</f>
        <v>#N/A</v>
      </c>
      <c r="D52" s="0" t="e">
        <f aca="false">VLOOKUP($A52,'v-baza'!$B$7:E$696,COLUMN('v-baza'!E:E)-1,FALSE())</f>
        <v>#N/A</v>
      </c>
      <c r="E52" s="0" t="e">
        <f aca="false">VLOOKUP($A52,'v-baza'!$B$7:F$696,COLUMN('v-baza'!F:F)-1,FALSE())</f>
        <v>#N/A</v>
      </c>
      <c r="F52" s="0" t="e">
        <f aca="false">VLOOKUP($A52,'v-baza'!$B$7:G$696,COLUMN('v-baza'!G:G)-1,FALSE())</f>
        <v>#N/A</v>
      </c>
      <c r="G52" s="0" t="e">
        <f aca="false">VLOOKUP($A52,'v-baza'!$B$7:H$696,COLUMN('v-baza'!H:H)-1,FALSE())</f>
        <v>#N/A</v>
      </c>
      <c r="H52" s="0" t="e">
        <f aca="false">VLOOKUP($A52,'v-baza'!$B$7:I$696,COLUMN('v-baza'!I:I)-1,FALSE())</f>
        <v>#N/A</v>
      </c>
      <c r="I52" s="0" t="e">
        <f aca="false">VLOOKUP($A52,'v-baza'!$B$7:J$696,COLUMN('v-baza'!J:J)-1,FALSE())</f>
        <v>#N/A</v>
      </c>
      <c r="J52" s="0" t="e">
        <f aca="false">VLOOKUP($A52,'v-baza'!$B$7:K$696,COLUMN('v-baza'!K:K)-1,FALSE())</f>
        <v>#N/A</v>
      </c>
      <c r="K52" s="0" t="e">
        <f aca="false">VLOOKUP($A52,'v-baza'!$B$7:L$696,COLUMN('v-baza'!L:L)-1,FALSE())</f>
        <v>#N/A</v>
      </c>
    </row>
    <row r="53" customFormat="false" ht="12.75" hidden="false" customHeight="false" outlineLevel="0" collapsed="false">
      <c r="A53" s="0" t="n">
        <v>48</v>
      </c>
      <c r="B53" s="0" t="e">
        <f aca="false">VLOOKUP($A53,'v-baza'!$B$7:C$696,COLUMN('v-baza'!C:C)-1,FALSE())</f>
        <v>#N/A</v>
      </c>
      <c r="C53" s="0" t="e">
        <f aca="false">VLOOKUP($A53,'v-baza'!$B$7:D$696,COLUMN('v-baza'!D:D)-1,FALSE())</f>
        <v>#N/A</v>
      </c>
      <c r="D53" s="0" t="e">
        <f aca="false">VLOOKUP($A53,'v-baza'!$B$7:E$696,COLUMN('v-baza'!E:E)-1,FALSE())</f>
        <v>#N/A</v>
      </c>
      <c r="E53" s="0" t="e">
        <f aca="false">VLOOKUP($A53,'v-baza'!$B$7:F$696,COLUMN('v-baza'!F:F)-1,FALSE())</f>
        <v>#N/A</v>
      </c>
      <c r="F53" s="0" t="e">
        <f aca="false">VLOOKUP($A53,'v-baza'!$B$7:G$696,COLUMN('v-baza'!G:G)-1,FALSE())</f>
        <v>#N/A</v>
      </c>
      <c r="G53" s="0" t="e">
        <f aca="false">VLOOKUP($A53,'v-baza'!$B$7:H$696,COLUMN('v-baza'!H:H)-1,FALSE())</f>
        <v>#N/A</v>
      </c>
      <c r="H53" s="0" t="e">
        <f aca="false">VLOOKUP($A53,'v-baza'!$B$7:I$696,COLUMN('v-baza'!I:I)-1,FALSE())</f>
        <v>#N/A</v>
      </c>
      <c r="I53" s="0" t="e">
        <f aca="false">VLOOKUP($A53,'v-baza'!$B$7:J$696,COLUMN('v-baza'!J:J)-1,FALSE())</f>
        <v>#N/A</v>
      </c>
      <c r="J53" s="0" t="e">
        <f aca="false">VLOOKUP($A53,'v-baza'!$B$7:K$696,COLUMN('v-baza'!K:K)-1,FALSE())</f>
        <v>#N/A</v>
      </c>
      <c r="K53" s="0" t="e">
        <f aca="false">VLOOKUP($A53,'v-baza'!$B$7:L$696,COLUMN('v-baza'!L:L)-1,FALSE())</f>
        <v>#N/A</v>
      </c>
    </row>
    <row r="54" customFormat="false" ht="12.75" hidden="false" customHeight="false" outlineLevel="0" collapsed="false">
      <c r="A54" s="0" t="n">
        <v>49</v>
      </c>
      <c r="B54" s="0" t="e">
        <f aca="false">VLOOKUP($A54,'v-baza'!$B$7:C$696,COLUMN('v-baza'!C:C)-1,FALSE())</f>
        <v>#N/A</v>
      </c>
      <c r="C54" s="0" t="e">
        <f aca="false">VLOOKUP($A54,'v-baza'!$B$7:D$696,COLUMN('v-baza'!D:D)-1,FALSE())</f>
        <v>#N/A</v>
      </c>
      <c r="D54" s="0" t="e">
        <f aca="false">VLOOKUP($A54,'v-baza'!$B$7:E$696,COLUMN('v-baza'!E:E)-1,FALSE())</f>
        <v>#N/A</v>
      </c>
      <c r="E54" s="0" t="e">
        <f aca="false">VLOOKUP($A54,'v-baza'!$B$7:F$696,COLUMN('v-baza'!F:F)-1,FALSE())</f>
        <v>#N/A</v>
      </c>
      <c r="F54" s="0" t="e">
        <f aca="false">VLOOKUP($A54,'v-baza'!$B$7:G$696,COLUMN('v-baza'!G:G)-1,FALSE())</f>
        <v>#N/A</v>
      </c>
      <c r="G54" s="0" t="e">
        <f aca="false">VLOOKUP($A54,'v-baza'!$B$7:H$696,COLUMN('v-baza'!H:H)-1,FALSE())</f>
        <v>#N/A</v>
      </c>
      <c r="H54" s="0" t="e">
        <f aca="false">VLOOKUP($A54,'v-baza'!$B$7:I$696,COLUMN('v-baza'!I:I)-1,FALSE())</f>
        <v>#N/A</v>
      </c>
      <c r="I54" s="0" t="e">
        <f aca="false">VLOOKUP($A54,'v-baza'!$B$7:J$696,COLUMN('v-baza'!J:J)-1,FALSE())</f>
        <v>#N/A</v>
      </c>
      <c r="J54" s="0" t="e">
        <f aca="false">VLOOKUP($A54,'v-baza'!$B$7:K$696,COLUMN('v-baza'!K:K)-1,FALSE())</f>
        <v>#N/A</v>
      </c>
      <c r="K54" s="0" t="e">
        <f aca="false">VLOOKUP($A54,'v-baza'!$B$7:L$696,COLUMN('v-baza'!L:L)-1,FALSE())</f>
        <v>#N/A</v>
      </c>
    </row>
    <row r="55" customFormat="false" ht="12.75" hidden="false" customHeight="false" outlineLevel="0" collapsed="false">
      <c r="A55" s="0" t="n">
        <v>50</v>
      </c>
      <c r="B55" s="0" t="e">
        <f aca="false">VLOOKUP($A55,'v-baza'!$B$7:C$696,COLUMN('v-baza'!C:C)-1,FALSE())</f>
        <v>#N/A</v>
      </c>
      <c r="C55" s="0" t="e">
        <f aca="false">VLOOKUP($A55,'v-baza'!$B$7:D$696,COLUMN('v-baza'!D:D)-1,FALSE())</f>
        <v>#N/A</v>
      </c>
      <c r="D55" s="0" t="e">
        <f aca="false">VLOOKUP($A55,'v-baza'!$B$7:E$696,COLUMN('v-baza'!E:E)-1,FALSE())</f>
        <v>#N/A</v>
      </c>
      <c r="E55" s="0" t="e">
        <f aca="false">VLOOKUP($A55,'v-baza'!$B$7:F$696,COLUMN('v-baza'!F:F)-1,FALSE())</f>
        <v>#N/A</v>
      </c>
      <c r="F55" s="0" t="e">
        <f aca="false">VLOOKUP($A55,'v-baza'!$B$7:G$696,COLUMN('v-baza'!G:G)-1,FALSE())</f>
        <v>#N/A</v>
      </c>
      <c r="G55" s="0" t="e">
        <f aca="false">VLOOKUP($A55,'v-baza'!$B$7:H$696,COLUMN('v-baza'!H:H)-1,FALSE())</f>
        <v>#N/A</v>
      </c>
      <c r="H55" s="0" t="e">
        <f aca="false">VLOOKUP($A55,'v-baza'!$B$7:I$696,COLUMN('v-baza'!I:I)-1,FALSE())</f>
        <v>#N/A</v>
      </c>
      <c r="I55" s="0" t="e">
        <f aca="false">VLOOKUP($A55,'v-baza'!$B$7:J$696,COLUMN('v-baza'!J:J)-1,FALSE())</f>
        <v>#N/A</v>
      </c>
      <c r="J55" s="0" t="e">
        <f aca="false">VLOOKUP($A55,'v-baza'!$B$7:K$696,COLUMN('v-baza'!K:K)-1,FALSE())</f>
        <v>#N/A</v>
      </c>
      <c r="K55" s="0" t="e">
        <f aca="false">VLOOKUP($A55,'v-baza'!$B$7:L$696,COLUMN('v-baza'!L:L)-1,FALSE())</f>
        <v>#N/A</v>
      </c>
    </row>
    <row r="56" customFormat="false" ht="12.75" hidden="false" customHeight="false" outlineLevel="0" collapsed="false">
      <c r="A56" s="0" t="n">
        <v>51</v>
      </c>
      <c r="B56" s="0" t="e">
        <f aca="false">VLOOKUP($A56,'v-baza'!$B$7:C$696,COLUMN('v-baza'!C:C)-1,FALSE())</f>
        <v>#N/A</v>
      </c>
      <c r="C56" s="0" t="e">
        <f aca="false">VLOOKUP($A56,'v-baza'!$B$7:D$696,COLUMN('v-baza'!D:D)-1,FALSE())</f>
        <v>#N/A</v>
      </c>
      <c r="D56" s="0" t="e">
        <f aca="false">VLOOKUP($A56,'v-baza'!$B$7:E$696,COLUMN('v-baza'!E:E)-1,FALSE())</f>
        <v>#N/A</v>
      </c>
      <c r="E56" s="0" t="e">
        <f aca="false">VLOOKUP($A56,'v-baza'!$B$7:F$696,COLUMN('v-baza'!F:F)-1,FALSE())</f>
        <v>#N/A</v>
      </c>
      <c r="F56" s="0" t="e">
        <f aca="false">VLOOKUP($A56,'v-baza'!$B$7:G$696,COLUMN('v-baza'!G:G)-1,FALSE())</f>
        <v>#N/A</v>
      </c>
      <c r="G56" s="0" t="e">
        <f aca="false">VLOOKUP($A56,'v-baza'!$B$7:H$696,COLUMN('v-baza'!H:H)-1,FALSE())</f>
        <v>#N/A</v>
      </c>
      <c r="H56" s="0" t="e">
        <f aca="false">VLOOKUP($A56,'v-baza'!$B$7:I$696,COLUMN('v-baza'!I:I)-1,FALSE())</f>
        <v>#N/A</v>
      </c>
      <c r="I56" s="0" t="e">
        <f aca="false">VLOOKUP($A56,'v-baza'!$B$7:J$696,COLUMN('v-baza'!J:J)-1,FALSE())</f>
        <v>#N/A</v>
      </c>
      <c r="J56" s="0" t="e">
        <f aca="false">VLOOKUP($A56,'v-baza'!$B$7:K$696,COLUMN('v-baza'!K:K)-1,FALSE())</f>
        <v>#N/A</v>
      </c>
      <c r="K56" s="0" t="e">
        <f aca="false">VLOOKUP($A56,'v-baza'!$B$7:L$696,COLUMN('v-baza'!L:L)-1,FALSE())</f>
        <v>#N/A</v>
      </c>
    </row>
    <row r="57" customFormat="false" ht="12.75" hidden="false" customHeight="false" outlineLevel="0" collapsed="false">
      <c r="A57" s="0" t="n">
        <v>52</v>
      </c>
      <c r="B57" s="0" t="e">
        <f aca="false">VLOOKUP($A57,'v-baza'!$B$7:C$696,COLUMN('v-baza'!C:C)-1,FALSE())</f>
        <v>#N/A</v>
      </c>
      <c r="C57" s="0" t="e">
        <f aca="false">VLOOKUP($A57,'v-baza'!$B$7:D$696,COLUMN('v-baza'!D:D)-1,FALSE())</f>
        <v>#N/A</v>
      </c>
      <c r="D57" s="0" t="e">
        <f aca="false">VLOOKUP($A57,'v-baza'!$B$7:E$696,COLUMN('v-baza'!E:E)-1,FALSE())</f>
        <v>#N/A</v>
      </c>
      <c r="E57" s="0" t="e">
        <f aca="false">VLOOKUP($A57,'v-baza'!$B$7:F$696,COLUMN('v-baza'!F:F)-1,FALSE())</f>
        <v>#N/A</v>
      </c>
      <c r="F57" s="0" t="e">
        <f aca="false">VLOOKUP($A57,'v-baza'!$B$7:G$696,COLUMN('v-baza'!G:G)-1,FALSE())</f>
        <v>#N/A</v>
      </c>
      <c r="G57" s="0" t="e">
        <f aca="false">VLOOKUP($A57,'v-baza'!$B$7:H$696,COLUMN('v-baza'!H:H)-1,FALSE())</f>
        <v>#N/A</v>
      </c>
      <c r="H57" s="0" t="e">
        <f aca="false">VLOOKUP($A57,'v-baza'!$B$7:I$696,COLUMN('v-baza'!I:I)-1,FALSE())</f>
        <v>#N/A</v>
      </c>
      <c r="I57" s="0" t="e">
        <f aca="false">VLOOKUP($A57,'v-baza'!$B$7:J$696,COLUMN('v-baza'!J:J)-1,FALSE())</f>
        <v>#N/A</v>
      </c>
      <c r="J57" s="0" t="e">
        <f aca="false">VLOOKUP($A57,'v-baza'!$B$7:K$696,COLUMN('v-baza'!K:K)-1,FALSE())</f>
        <v>#N/A</v>
      </c>
      <c r="K57" s="0" t="e">
        <f aca="false">VLOOKUP($A57,'v-baza'!$B$7:L$696,COLUMN('v-baza'!L:L)-1,FALSE())</f>
        <v>#N/A</v>
      </c>
    </row>
    <row r="58" customFormat="false" ht="12.75" hidden="false" customHeight="false" outlineLevel="0" collapsed="false">
      <c r="A58" s="0" t="n">
        <v>53</v>
      </c>
      <c r="B58" s="0" t="e">
        <f aca="false">VLOOKUP($A58,'v-baza'!$B$7:C$696,COLUMN('v-baza'!C:C)-1,FALSE())</f>
        <v>#N/A</v>
      </c>
      <c r="C58" s="0" t="e">
        <f aca="false">VLOOKUP($A58,'v-baza'!$B$7:D$696,COLUMN('v-baza'!D:D)-1,FALSE())</f>
        <v>#N/A</v>
      </c>
      <c r="D58" s="0" t="e">
        <f aca="false">VLOOKUP($A58,'v-baza'!$B$7:E$696,COLUMN('v-baza'!E:E)-1,FALSE())</f>
        <v>#N/A</v>
      </c>
      <c r="E58" s="0" t="e">
        <f aca="false">VLOOKUP($A58,'v-baza'!$B$7:F$696,COLUMN('v-baza'!F:F)-1,FALSE())</f>
        <v>#N/A</v>
      </c>
      <c r="F58" s="0" t="e">
        <f aca="false">VLOOKUP($A58,'v-baza'!$B$7:G$696,COLUMN('v-baza'!G:G)-1,FALSE())</f>
        <v>#N/A</v>
      </c>
      <c r="G58" s="0" t="e">
        <f aca="false">VLOOKUP($A58,'v-baza'!$B$7:H$696,COLUMN('v-baza'!H:H)-1,FALSE())</f>
        <v>#N/A</v>
      </c>
      <c r="H58" s="0" t="e">
        <f aca="false">VLOOKUP($A58,'v-baza'!$B$7:I$696,COLUMN('v-baza'!I:I)-1,FALSE())</f>
        <v>#N/A</v>
      </c>
      <c r="I58" s="0" t="e">
        <f aca="false">VLOOKUP($A58,'v-baza'!$B$7:J$696,COLUMN('v-baza'!J:J)-1,FALSE())</f>
        <v>#N/A</v>
      </c>
      <c r="J58" s="0" t="e">
        <f aca="false">VLOOKUP($A58,'v-baza'!$B$7:K$696,COLUMN('v-baza'!K:K)-1,FALSE())</f>
        <v>#N/A</v>
      </c>
      <c r="K58" s="0" t="e">
        <f aca="false">VLOOKUP($A58,'v-baza'!$B$7:L$696,COLUMN('v-baza'!L:L)-1,FALSE())</f>
        <v>#N/A</v>
      </c>
    </row>
    <row r="59" customFormat="false" ht="12.75" hidden="false" customHeight="false" outlineLevel="0" collapsed="false">
      <c r="A59" s="0" t="n">
        <v>54</v>
      </c>
      <c r="B59" s="0" t="e">
        <f aca="false">VLOOKUP($A59,'v-baza'!$B$7:C$696,COLUMN('v-baza'!C:C)-1,FALSE())</f>
        <v>#N/A</v>
      </c>
      <c r="C59" s="0" t="e">
        <f aca="false">VLOOKUP($A59,'v-baza'!$B$7:D$696,COLUMN('v-baza'!D:D)-1,FALSE())</f>
        <v>#N/A</v>
      </c>
      <c r="D59" s="0" t="e">
        <f aca="false">VLOOKUP($A59,'v-baza'!$B$7:E$696,COLUMN('v-baza'!E:E)-1,FALSE())</f>
        <v>#N/A</v>
      </c>
      <c r="E59" s="0" t="e">
        <f aca="false">VLOOKUP($A59,'v-baza'!$B$7:F$696,COLUMN('v-baza'!F:F)-1,FALSE())</f>
        <v>#N/A</v>
      </c>
      <c r="F59" s="0" t="e">
        <f aca="false">VLOOKUP($A59,'v-baza'!$B$7:G$696,COLUMN('v-baza'!G:G)-1,FALSE())</f>
        <v>#N/A</v>
      </c>
      <c r="G59" s="0" t="e">
        <f aca="false">VLOOKUP($A59,'v-baza'!$B$7:H$696,COLUMN('v-baza'!H:H)-1,FALSE())</f>
        <v>#N/A</v>
      </c>
      <c r="H59" s="0" t="e">
        <f aca="false">VLOOKUP($A59,'v-baza'!$B$7:I$696,COLUMN('v-baza'!I:I)-1,FALSE())</f>
        <v>#N/A</v>
      </c>
      <c r="I59" s="0" t="e">
        <f aca="false">VLOOKUP($A59,'v-baza'!$B$7:J$696,COLUMN('v-baza'!J:J)-1,FALSE())</f>
        <v>#N/A</v>
      </c>
      <c r="J59" s="0" t="e">
        <f aca="false">VLOOKUP($A59,'v-baza'!$B$7:K$696,COLUMN('v-baza'!K:K)-1,FALSE())</f>
        <v>#N/A</v>
      </c>
      <c r="K59" s="0" t="e">
        <f aca="false">VLOOKUP($A59,'v-baza'!$B$7:L$696,COLUMN('v-baza'!L:L)-1,FALSE())</f>
        <v>#N/A</v>
      </c>
    </row>
    <row r="60" customFormat="false" ht="12.75" hidden="false" customHeight="false" outlineLevel="0" collapsed="false">
      <c r="A60" s="0" t="n">
        <v>55</v>
      </c>
      <c r="B60" s="0" t="e">
        <f aca="false">VLOOKUP($A60,'v-baza'!$B$7:C$696,COLUMN('v-baza'!C:C)-1,FALSE())</f>
        <v>#N/A</v>
      </c>
      <c r="C60" s="0" t="e">
        <f aca="false">VLOOKUP($A60,'v-baza'!$B$7:D$696,COLUMN('v-baza'!D:D)-1,FALSE())</f>
        <v>#N/A</v>
      </c>
      <c r="D60" s="0" t="e">
        <f aca="false">VLOOKUP($A60,'v-baza'!$B$7:E$696,COLUMN('v-baza'!E:E)-1,FALSE())</f>
        <v>#N/A</v>
      </c>
      <c r="E60" s="0" t="e">
        <f aca="false">VLOOKUP($A60,'v-baza'!$B$7:F$696,COLUMN('v-baza'!F:F)-1,FALSE())</f>
        <v>#N/A</v>
      </c>
      <c r="F60" s="0" t="e">
        <f aca="false">VLOOKUP($A60,'v-baza'!$B$7:G$696,COLUMN('v-baza'!G:G)-1,FALSE())</f>
        <v>#N/A</v>
      </c>
      <c r="G60" s="0" t="e">
        <f aca="false">VLOOKUP($A60,'v-baza'!$B$7:H$696,COLUMN('v-baza'!H:H)-1,FALSE())</f>
        <v>#N/A</v>
      </c>
      <c r="H60" s="0" t="e">
        <f aca="false">VLOOKUP($A60,'v-baza'!$B$7:I$696,COLUMN('v-baza'!I:I)-1,FALSE())</f>
        <v>#N/A</v>
      </c>
      <c r="I60" s="0" t="e">
        <f aca="false">VLOOKUP($A60,'v-baza'!$B$7:J$696,COLUMN('v-baza'!J:J)-1,FALSE())</f>
        <v>#N/A</v>
      </c>
      <c r="J60" s="0" t="e">
        <f aca="false">VLOOKUP($A60,'v-baza'!$B$7:K$696,COLUMN('v-baza'!K:K)-1,FALSE())</f>
        <v>#N/A</v>
      </c>
      <c r="K60" s="0" t="e">
        <f aca="false">VLOOKUP($A60,'v-baza'!$B$7:L$696,COLUMN('v-baza'!L:L)-1,FALSE())</f>
        <v>#N/A</v>
      </c>
    </row>
    <row r="61" customFormat="false" ht="12.75" hidden="false" customHeight="false" outlineLevel="0" collapsed="false">
      <c r="A61" s="0" t="n">
        <v>56</v>
      </c>
      <c r="B61" s="0" t="e">
        <f aca="false">VLOOKUP($A61,'v-baza'!$B$7:C$696,COLUMN('v-baza'!C:C)-1,FALSE())</f>
        <v>#N/A</v>
      </c>
      <c r="C61" s="0" t="e">
        <f aca="false">VLOOKUP($A61,'v-baza'!$B$7:D$696,COLUMN('v-baza'!D:D)-1,FALSE())</f>
        <v>#N/A</v>
      </c>
      <c r="D61" s="0" t="e">
        <f aca="false">VLOOKUP($A61,'v-baza'!$B$7:E$696,COLUMN('v-baza'!E:E)-1,FALSE())</f>
        <v>#N/A</v>
      </c>
      <c r="E61" s="0" t="e">
        <f aca="false">VLOOKUP($A61,'v-baza'!$B$7:F$696,COLUMN('v-baza'!F:F)-1,FALSE())</f>
        <v>#N/A</v>
      </c>
      <c r="F61" s="0" t="e">
        <f aca="false">VLOOKUP($A61,'v-baza'!$B$7:G$696,COLUMN('v-baza'!G:G)-1,FALSE())</f>
        <v>#N/A</v>
      </c>
      <c r="G61" s="0" t="e">
        <f aca="false">VLOOKUP($A61,'v-baza'!$B$7:H$696,COLUMN('v-baza'!H:H)-1,FALSE())</f>
        <v>#N/A</v>
      </c>
      <c r="H61" s="0" t="e">
        <f aca="false">VLOOKUP($A61,'v-baza'!$B$7:I$696,COLUMN('v-baza'!I:I)-1,FALSE())</f>
        <v>#N/A</v>
      </c>
      <c r="I61" s="0" t="e">
        <f aca="false">VLOOKUP($A61,'v-baza'!$B$7:J$696,COLUMN('v-baza'!J:J)-1,FALSE())</f>
        <v>#N/A</v>
      </c>
      <c r="J61" s="0" t="e">
        <f aca="false">VLOOKUP($A61,'v-baza'!$B$7:K$696,COLUMN('v-baza'!K:K)-1,FALSE())</f>
        <v>#N/A</v>
      </c>
      <c r="K61" s="0" t="e">
        <f aca="false">VLOOKUP($A61,'v-baza'!$B$7:L$696,COLUMN('v-baza'!L:L)-1,FALSE())</f>
        <v>#N/A</v>
      </c>
    </row>
    <row r="62" customFormat="false" ht="12.75" hidden="false" customHeight="false" outlineLevel="0" collapsed="false">
      <c r="A62" s="0" t="n">
        <v>57</v>
      </c>
      <c r="B62" s="0" t="e">
        <f aca="false">VLOOKUP($A62,'v-baza'!$B$7:C$696,COLUMN('v-baza'!C:C)-1,FALSE())</f>
        <v>#N/A</v>
      </c>
      <c r="C62" s="0" t="e">
        <f aca="false">VLOOKUP($A62,'v-baza'!$B$7:D$696,COLUMN('v-baza'!D:D)-1,FALSE())</f>
        <v>#N/A</v>
      </c>
      <c r="D62" s="0" t="e">
        <f aca="false">VLOOKUP($A62,'v-baza'!$B$7:E$696,COLUMN('v-baza'!E:E)-1,FALSE())</f>
        <v>#N/A</v>
      </c>
      <c r="E62" s="0" t="e">
        <f aca="false">VLOOKUP($A62,'v-baza'!$B$7:F$696,COLUMN('v-baza'!F:F)-1,FALSE())</f>
        <v>#N/A</v>
      </c>
      <c r="F62" s="0" t="e">
        <f aca="false">VLOOKUP($A62,'v-baza'!$B$7:G$696,COLUMN('v-baza'!G:G)-1,FALSE())</f>
        <v>#N/A</v>
      </c>
      <c r="G62" s="0" t="e">
        <f aca="false">VLOOKUP($A62,'v-baza'!$B$7:H$696,COLUMN('v-baza'!H:H)-1,FALSE())</f>
        <v>#N/A</v>
      </c>
      <c r="H62" s="0" t="e">
        <f aca="false">VLOOKUP($A62,'v-baza'!$B$7:I$696,COLUMN('v-baza'!I:I)-1,FALSE())</f>
        <v>#N/A</v>
      </c>
      <c r="I62" s="0" t="e">
        <f aca="false">VLOOKUP($A62,'v-baza'!$B$7:J$696,COLUMN('v-baza'!J:J)-1,FALSE())</f>
        <v>#N/A</v>
      </c>
      <c r="J62" s="0" t="e">
        <f aca="false">VLOOKUP($A62,'v-baza'!$B$7:K$696,COLUMN('v-baza'!K:K)-1,FALSE())</f>
        <v>#N/A</v>
      </c>
      <c r="K62" s="0" t="e">
        <f aca="false">VLOOKUP($A62,'v-baza'!$B$7:L$696,COLUMN('v-baza'!L:L)-1,FALSE())</f>
        <v>#N/A</v>
      </c>
    </row>
    <row r="63" customFormat="false" ht="12.75" hidden="false" customHeight="false" outlineLevel="0" collapsed="false">
      <c r="A63" s="0" t="n">
        <v>58</v>
      </c>
      <c r="B63" s="0" t="e">
        <f aca="false">VLOOKUP($A63,'v-baza'!$B$7:C$696,COLUMN('v-baza'!C:C)-1,FALSE())</f>
        <v>#N/A</v>
      </c>
      <c r="C63" s="0" t="e">
        <f aca="false">VLOOKUP($A63,'v-baza'!$B$7:D$696,COLUMN('v-baza'!D:D)-1,FALSE())</f>
        <v>#N/A</v>
      </c>
      <c r="D63" s="0" t="e">
        <f aca="false">VLOOKUP($A63,'v-baza'!$B$7:E$696,COLUMN('v-baza'!E:E)-1,FALSE())</f>
        <v>#N/A</v>
      </c>
      <c r="E63" s="0" t="e">
        <f aca="false">VLOOKUP($A63,'v-baza'!$B$7:F$696,COLUMN('v-baza'!F:F)-1,FALSE())</f>
        <v>#N/A</v>
      </c>
      <c r="F63" s="0" t="e">
        <f aca="false">VLOOKUP($A63,'v-baza'!$B$7:G$696,COLUMN('v-baza'!G:G)-1,FALSE())</f>
        <v>#N/A</v>
      </c>
      <c r="G63" s="0" t="e">
        <f aca="false">VLOOKUP($A63,'v-baza'!$B$7:H$696,COLUMN('v-baza'!H:H)-1,FALSE())</f>
        <v>#N/A</v>
      </c>
      <c r="H63" s="0" t="e">
        <f aca="false">VLOOKUP($A63,'v-baza'!$B$7:I$696,COLUMN('v-baza'!I:I)-1,FALSE())</f>
        <v>#N/A</v>
      </c>
      <c r="I63" s="0" t="e">
        <f aca="false">VLOOKUP($A63,'v-baza'!$B$7:J$696,COLUMN('v-baza'!J:J)-1,FALSE())</f>
        <v>#N/A</v>
      </c>
      <c r="J63" s="0" t="e">
        <f aca="false">VLOOKUP($A63,'v-baza'!$B$7:K$696,COLUMN('v-baza'!K:K)-1,FALSE())</f>
        <v>#N/A</v>
      </c>
      <c r="K63" s="0" t="e">
        <f aca="false">VLOOKUP($A63,'v-baza'!$B$7:L$696,COLUMN('v-baza'!L:L)-1,FALSE())</f>
        <v>#N/A</v>
      </c>
    </row>
    <row r="64" customFormat="false" ht="12.75" hidden="false" customHeight="false" outlineLevel="0" collapsed="false">
      <c r="A64" s="0" t="n">
        <v>59</v>
      </c>
      <c r="B64" s="0" t="e">
        <f aca="false">VLOOKUP($A64,'v-baza'!$B$7:C$696,COLUMN('v-baza'!C:C)-1,FALSE())</f>
        <v>#N/A</v>
      </c>
      <c r="C64" s="0" t="e">
        <f aca="false">VLOOKUP($A64,'v-baza'!$B$7:D$696,COLUMN('v-baza'!D:D)-1,FALSE())</f>
        <v>#N/A</v>
      </c>
      <c r="D64" s="0" t="e">
        <f aca="false">VLOOKUP($A64,'v-baza'!$B$7:E$696,COLUMN('v-baza'!E:E)-1,FALSE())</f>
        <v>#N/A</v>
      </c>
      <c r="E64" s="0" t="e">
        <f aca="false">VLOOKUP($A64,'v-baza'!$B$7:F$696,COLUMN('v-baza'!F:F)-1,FALSE())</f>
        <v>#N/A</v>
      </c>
      <c r="F64" s="0" t="e">
        <f aca="false">VLOOKUP($A64,'v-baza'!$B$7:G$696,COLUMN('v-baza'!G:G)-1,FALSE())</f>
        <v>#N/A</v>
      </c>
      <c r="G64" s="0" t="e">
        <f aca="false">VLOOKUP($A64,'v-baza'!$B$7:H$696,COLUMN('v-baza'!H:H)-1,FALSE())</f>
        <v>#N/A</v>
      </c>
      <c r="H64" s="0" t="e">
        <f aca="false">VLOOKUP($A64,'v-baza'!$B$7:I$696,COLUMN('v-baza'!I:I)-1,FALSE())</f>
        <v>#N/A</v>
      </c>
      <c r="I64" s="0" t="e">
        <f aca="false">VLOOKUP($A64,'v-baza'!$B$7:J$696,COLUMN('v-baza'!J:J)-1,FALSE())</f>
        <v>#N/A</v>
      </c>
      <c r="J64" s="0" t="e">
        <f aca="false">VLOOKUP($A64,'v-baza'!$B$7:K$696,COLUMN('v-baza'!K:K)-1,FALSE())</f>
        <v>#N/A</v>
      </c>
      <c r="K64" s="0" t="e">
        <f aca="false">VLOOKUP($A64,'v-baza'!$B$7:L$696,COLUMN('v-baza'!L:L)-1,FALSE())</f>
        <v>#N/A</v>
      </c>
    </row>
    <row r="65" customFormat="false" ht="12.75" hidden="false" customHeight="false" outlineLevel="0" collapsed="false">
      <c r="A65" s="0" t="n">
        <v>60</v>
      </c>
      <c r="B65" s="0" t="e">
        <f aca="false">VLOOKUP($A65,'v-baza'!$B$7:C$696,COLUMN('v-baza'!C:C)-1,FALSE())</f>
        <v>#N/A</v>
      </c>
      <c r="C65" s="0" t="e">
        <f aca="false">VLOOKUP($A65,'v-baza'!$B$7:D$696,COLUMN('v-baza'!D:D)-1,FALSE())</f>
        <v>#N/A</v>
      </c>
      <c r="D65" s="0" t="e">
        <f aca="false">VLOOKUP($A65,'v-baza'!$B$7:E$696,COLUMN('v-baza'!E:E)-1,FALSE())</f>
        <v>#N/A</v>
      </c>
      <c r="E65" s="0" t="e">
        <f aca="false">VLOOKUP($A65,'v-baza'!$B$7:F$696,COLUMN('v-baza'!F:F)-1,FALSE())</f>
        <v>#N/A</v>
      </c>
      <c r="F65" s="0" t="e">
        <f aca="false">VLOOKUP($A65,'v-baza'!$B$7:G$696,COLUMN('v-baza'!G:G)-1,FALSE())</f>
        <v>#N/A</v>
      </c>
      <c r="G65" s="0" t="e">
        <f aca="false">VLOOKUP($A65,'v-baza'!$B$7:H$696,COLUMN('v-baza'!H:H)-1,FALSE())</f>
        <v>#N/A</v>
      </c>
      <c r="H65" s="0" t="e">
        <f aca="false">VLOOKUP($A65,'v-baza'!$B$7:I$696,COLUMN('v-baza'!I:I)-1,FALSE())</f>
        <v>#N/A</v>
      </c>
      <c r="I65" s="0" t="e">
        <f aca="false">VLOOKUP($A65,'v-baza'!$B$7:J$696,COLUMN('v-baza'!J:J)-1,FALSE())</f>
        <v>#N/A</v>
      </c>
      <c r="J65" s="0" t="e">
        <f aca="false">VLOOKUP($A65,'v-baza'!$B$7:K$696,COLUMN('v-baza'!K:K)-1,FALSE())</f>
        <v>#N/A</v>
      </c>
      <c r="K65" s="0" t="e">
        <f aca="false">VLOOKUP($A65,'v-baza'!$B$7:L$696,COLUMN('v-baza'!L:L)-1,FALSE())</f>
        <v>#N/A</v>
      </c>
    </row>
    <row r="66" customFormat="false" ht="12.75" hidden="false" customHeight="false" outlineLevel="0" collapsed="false">
      <c r="A66" s="0" t="n">
        <v>61</v>
      </c>
      <c r="B66" s="0" t="e">
        <f aca="false">VLOOKUP($A66,'v-baza'!$B$7:C$696,COLUMN('v-baza'!C:C)-1,FALSE())</f>
        <v>#N/A</v>
      </c>
      <c r="C66" s="0" t="e">
        <f aca="false">VLOOKUP($A66,'v-baza'!$B$7:D$696,COLUMN('v-baza'!D:D)-1,FALSE())</f>
        <v>#N/A</v>
      </c>
      <c r="D66" s="0" t="e">
        <f aca="false">VLOOKUP($A66,'v-baza'!$B$7:E$696,COLUMN('v-baza'!E:E)-1,FALSE())</f>
        <v>#N/A</v>
      </c>
      <c r="E66" s="0" t="e">
        <f aca="false">VLOOKUP($A66,'v-baza'!$B$7:F$696,COLUMN('v-baza'!F:F)-1,FALSE())</f>
        <v>#N/A</v>
      </c>
      <c r="F66" s="0" t="e">
        <f aca="false">VLOOKUP($A66,'v-baza'!$B$7:G$696,COLUMN('v-baza'!G:G)-1,FALSE())</f>
        <v>#N/A</v>
      </c>
      <c r="G66" s="0" t="e">
        <f aca="false">VLOOKUP($A66,'v-baza'!$B$7:H$696,COLUMN('v-baza'!H:H)-1,FALSE())</f>
        <v>#N/A</v>
      </c>
      <c r="H66" s="0" t="e">
        <f aca="false">VLOOKUP($A66,'v-baza'!$B$7:I$696,COLUMN('v-baza'!I:I)-1,FALSE())</f>
        <v>#N/A</v>
      </c>
      <c r="I66" s="0" t="e">
        <f aca="false">VLOOKUP($A66,'v-baza'!$B$7:J$696,COLUMN('v-baza'!J:J)-1,FALSE())</f>
        <v>#N/A</v>
      </c>
      <c r="J66" s="0" t="e">
        <f aca="false">VLOOKUP($A66,'v-baza'!$B$7:K$696,COLUMN('v-baza'!K:K)-1,FALSE())</f>
        <v>#N/A</v>
      </c>
      <c r="K66" s="0" t="e">
        <f aca="false">VLOOKUP($A66,'v-baza'!$B$7:L$696,COLUMN('v-baza'!L:L)-1,FALSE())</f>
        <v>#N/A</v>
      </c>
    </row>
    <row r="67" customFormat="false" ht="12.75" hidden="false" customHeight="false" outlineLevel="0" collapsed="false">
      <c r="A67" s="0" t="n">
        <v>62</v>
      </c>
      <c r="B67" s="0" t="e">
        <f aca="false">VLOOKUP($A67,'v-baza'!$B$7:C$696,COLUMN('v-baza'!C:C)-1,FALSE())</f>
        <v>#N/A</v>
      </c>
      <c r="C67" s="0" t="e">
        <f aca="false">VLOOKUP($A67,'v-baza'!$B$7:D$696,COLUMN('v-baza'!D:D)-1,FALSE())</f>
        <v>#N/A</v>
      </c>
      <c r="D67" s="0" t="e">
        <f aca="false">VLOOKUP($A67,'v-baza'!$B$7:E$696,COLUMN('v-baza'!E:E)-1,FALSE())</f>
        <v>#N/A</v>
      </c>
      <c r="E67" s="0" t="e">
        <f aca="false">VLOOKUP($A67,'v-baza'!$B$7:F$696,COLUMN('v-baza'!F:F)-1,FALSE())</f>
        <v>#N/A</v>
      </c>
      <c r="F67" s="0" t="e">
        <f aca="false">VLOOKUP($A67,'v-baza'!$B$7:G$696,COLUMN('v-baza'!G:G)-1,FALSE())</f>
        <v>#N/A</v>
      </c>
      <c r="G67" s="0" t="e">
        <f aca="false">VLOOKUP($A67,'v-baza'!$B$7:H$696,COLUMN('v-baza'!H:H)-1,FALSE())</f>
        <v>#N/A</v>
      </c>
      <c r="H67" s="0" t="e">
        <f aca="false">VLOOKUP($A67,'v-baza'!$B$7:I$696,COLUMN('v-baza'!I:I)-1,FALSE())</f>
        <v>#N/A</v>
      </c>
      <c r="I67" s="0" t="e">
        <f aca="false">VLOOKUP($A67,'v-baza'!$B$7:J$696,COLUMN('v-baza'!J:J)-1,FALSE())</f>
        <v>#N/A</v>
      </c>
      <c r="J67" s="0" t="e">
        <f aca="false">VLOOKUP($A67,'v-baza'!$B$7:K$696,COLUMN('v-baza'!K:K)-1,FALSE())</f>
        <v>#N/A</v>
      </c>
      <c r="K67" s="0" t="e">
        <f aca="false">VLOOKUP($A67,'v-baza'!$B$7:L$696,COLUMN('v-baza'!L:L)-1,FALSE())</f>
        <v>#N/A</v>
      </c>
    </row>
    <row r="68" customFormat="false" ht="12.75" hidden="false" customHeight="false" outlineLevel="0" collapsed="false">
      <c r="A68" s="0" t="n">
        <v>63</v>
      </c>
      <c r="B68" s="0" t="e">
        <f aca="false">VLOOKUP($A68,'v-baza'!$B$7:C$696,COLUMN('v-baza'!C:C)-1,FALSE())</f>
        <v>#N/A</v>
      </c>
      <c r="C68" s="0" t="e">
        <f aca="false">VLOOKUP($A68,'v-baza'!$B$7:D$696,COLUMN('v-baza'!D:D)-1,FALSE())</f>
        <v>#N/A</v>
      </c>
      <c r="D68" s="0" t="e">
        <f aca="false">VLOOKUP($A68,'v-baza'!$B$7:E$696,COLUMN('v-baza'!E:E)-1,FALSE())</f>
        <v>#N/A</v>
      </c>
      <c r="E68" s="0" t="e">
        <f aca="false">VLOOKUP($A68,'v-baza'!$B$7:F$696,COLUMN('v-baza'!F:F)-1,FALSE())</f>
        <v>#N/A</v>
      </c>
      <c r="F68" s="0" t="e">
        <f aca="false">VLOOKUP($A68,'v-baza'!$B$7:G$696,COLUMN('v-baza'!G:G)-1,FALSE())</f>
        <v>#N/A</v>
      </c>
      <c r="G68" s="0" t="e">
        <f aca="false">VLOOKUP($A68,'v-baza'!$B$7:H$696,COLUMN('v-baza'!H:H)-1,FALSE())</f>
        <v>#N/A</v>
      </c>
      <c r="H68" s="0" t="e">
        <f aca="false">VLOOKUP($A68,'v-baza'!$B$7:I$696,COLUMN('v-baza'!I:I)-1,FALSE())</f>
        <v>#N/A</v>
      </c>
      <c r="I68" s="0" t="e">
        <f aca="false">VLOOKUP($A68,'v-baza'!$B$7:J$696,COLUMN('v-baza'!J:J)-1,FALSE())</f>
        <v>#N/A</v>
      </c>
      <c r="J68" s="0" t="e">
        <f aca="false">VLOOKUP($A68,'v-baza'!$B$7:K$696,COLUMN('v-baza'!K:K)-1,FALSE())</f>
        <v>#N/A</v>
      </c>
      <c r="K68" s="0" t="e">
        <f aca="false">VLOOKUP($A68,'v-baza'!$B$7:L$696,COLUMN('v-baza'!L:L)-1,FALSE())</f>
        <v>#N/A</v>
      </c>
    </row>
    <row r="69" customFormat="false" ht="12.75" hidden="false" customHeight="false" outlineLevel="0" collapsed="false">
      <c r="A69" s="0" t="n">
        <v>64</v>
      </c>
      <c r="B69" s="0" t="e">
        <f aca="false">VLOOKUP($A69,'v-baza'!$B$7:C$696,COLUMN('v-baza'!C:C)-1,FALSE())</f>
        <v>#N/A</v>
      </c>
      <c r="C69" s="0" t="e">
        <f aca="false">VLOOKUP($A69,'v-baza'!$B$7:D$696,COLUMN('v-baza'!D:D)-1,FALSE())</f>
        <v>#N/A</v>
      </c>
      <c r="D69" s="0" t="e">
        <f aca="false">VLOOKUP($A69,'v-baza'!$B$7:E$696,COLUMN('v-baza'!E:E)-1,FALSE())</f>
        <v>#N/A</v>
      </c>
      <c r="E69" s="0" t="e">
        <f aca="false">VLOOKUP($A69,'v-baza'!$B$7:F$696,COLUMN('v-baza'!F:F)-1,FALSE())</f>
        <v>#N/A</v>
      </c>
      <c r="F69" s="0" t="e">
        <f aca="false">VLOOKUP($A69,'v-baza'!$B$7:G$696,COLUMN('v-baza'!G:G)-1,FALSE())</f>
        <v>#N/A</v>
      </c>
      <c r="G69" s="0" t="e">
        <f aca="false">VLOOKUP($A69,'v-baza'!$B$7:H$696,COLUMN('v-baza'!H:H)-1,FALSE())</f>
        <v>#N/A</v>
      </c>
      <c r="H69" s="0" t="e">
        <f aca="false">VLOOKUP($A69,'v-baza'!$B$7:I$696,COLUMN('v-baza'!I:I)-1,FALSE())</f>
        <v>#N/A</v>
      </c>
      <c r="I69" s="0" t="e">
        <f aca="false">VLOOKUP($A69,'v-baza'!$B$7:J$696,COLUMN('v-baza'!J:J)-1,FALSE())</f>
        <v>#N/A</v>
      </c>
      <c r="J69" s="0" t="e">
        <f aca="false">VLOOKUP($A69,'v-baza'!$B$7:K$696,COLUMN('v-baza'!K:K)-1,FALSE())</f>
        <v>#N/A</v>
      </c>
      <c r="K69" s="0" t="e">
        <f aca="false">VLOOKUP($A69,'v-baza'!$B$7:L$696,COLUMN('v-baza'!L:L)-1,FALSE())</f>
        <v>#N/A</v>
      </c>
    </row>
    <row r="70" customFormat="false" ht="12.75" hidden="false" customHeight="false" outlineLevel="0" collapsed="false">
      <c r="A70" s="0" t="n">
        <v>65</v>
      </c>
      <c r="B70" s="0" t="e">
        <f aca="false">VLOOKUP($A70,'v-baza'!$B$7:C$696,COLUMN('v-baza'!C:C)-1,FALSE())</f>
        <v>#N/A</v>
      </c>
      <c r="C70" s="0" t="e">
        <f aca="false">VLOOKUP($A70,'v-baza'!$B$7:D$696,COLUMN('v-baza'!D:D)-1,FALSE())</f>
        <v>#N/A</v>
      </c>
      <c r="D70" s="0" t="e">
        <f aca="false">VLOOKUP($A70,'v-baza'!$B$7:E$696,COLUMN('v-baza'!E:E)-1,FALSE())</f>
        <v>#N/A</v>
      </c>
      <c r="E70" s="0" t="e">
        <f aca="false">VLOOKUP($A70,'v-baza'!$B$7:F$696,COLUMN('v-baza'!F:F)-1,FALSE())</f>
        <v>#N/A</v>
      </c>
      <c r="F70" s="0" t="e">
        <f aca="false">VLOOKUP($A70,'v-baza'!$B$7:G$696,COLUMN('v-baza'!G:G)-1,FALSE())</f>
        <v>#N/A</v>
      </c>
      <c r="G70" s="0" t="e">
        <f aca="false">VLOOKUP($A70,'v-baza'!$B$7:H$696,COLUMN('v-baza'!H:H)-1,FALSE())</f>
        <v>#N/A</v>
      </c>
      <c r="H70" s="0" t="e">
        <f aca="false">VLOOKUP($A70,'v-baza'!$B$7:I$696,COLUMN('v-baza'!I:I)-1,FALSE())</f>
        <v>#N/A</v>
      </c>
      <c r="I70" s="0" t="e">
        <f aca="false">VLOOKUP($A70,'v-baza'!$B$7:J$696,COLUMN('v-baza'!J:J)-1,FALSE())</f>
        <v>#N/A</v>
      </c>
      <c r="J70" s="0" t="e">
        <f aca="false">VLOOKUP($A70,'v-baza'!$B$7:K$696,COLUMN('v-baza'!K:K)-1,FALSE())</f>
        <v>#N/A</v>
      </c>
      <c r="K70" s="0" t="e">
        <f aca="false">VLOOKUP($A70,'v-baza'!$B$7:L$696,COLUMN('v-baza'!L:L)-1,FALSE())</f>
        <v>#N/A</v>
      </c>
    </row>
    <row r="71" customFormat="false" ht="12.75" hidden="false" customHeight="false" outlineLevel="0" collapsed="false">
      <c r="A71" s="0" t="n">
        <v>66</v>
      </c>
      <c r="B71" s="0" t="e">
        <f aca="false">VLOOKUP($A71,'v-baza'!$B$7:C$696,COLUMN('v-baza'!C:C)-1,FALSE())</f>
        <v>#N/A</v>
      </c>
      <c r="C71" s="0" t="e">
        <f aca="false">VLOOKUP($A71,'v-baza'!$B$7:D$696,COLUMN('v-baza'!D:D)-1,FALSE())</f>
        <v>#N/A</v>
      </c>
      <c r="D71" s="0" t="e">
        <f aca="false">VLOOKUP($A71,'v-baza'!$B$7:E$696,COLUMN('v-baza'!E:E)-1,FALSE())</f>
        <v>#N/A</v>
      </c>
      <c r="E71" s="0" t="e">
        <f aca="false">VLOOKUP($A71,'v-baza'!$B$7:F$696,COLUMN('v-baza'!F:F)-1,FALSE())</f>
        <v>#N/A</v>
      </c>
      <c r="F71" s="0" t="e">
        <f aca="false">VLOOKUP($A71,'v-baza'!$B$7:G$696,COLUMN('v-baza'!G:G)-1,FALSE())</f>
        <v>#N/A</v>
      </c>
      <c r="G71" s="0" t="e">
        <f aca="false">VLOOKUP($A71,'v-baza'!$B$7:H$696,COLUMN('v-baza'!H:H)-1,FALSE())</f>
        <v>#N/A</v>
      </c>
      <c r="H71" s="0" t="e">
        <f aca="false">VLOOKUP($A71,'v-baza'!$B$7:I$696,COLUMN('v-baza'!I:I)-1,FALSE())</f>
        <v>#N/A</v>
      </c>
      <c r="I71" s="0" t="e">
        <f aca="false">VLOOKUP($A71,'v-baza'!$B$7:J$696,COLUMN('v-baza'!J:J)-1,FALSE())</f>
        <v>#N/A</v>
      </c>
      <c r="J71" s="0" t="e">
        <f aca="false">VLOOKUP($A71,'v-baza'!$B$7:K$696,COLUMN('v-baza'!K:K)-1,FALSE())</f>
        <v>#N/A</v>
      </c>
      <c r="K71" s="0" t="e">
        <f aca="false">VLOOKUP($A71,'v-baza'!$B$7:L$696,COLUMN('v-baza'!L:L)-1,FALSE())</f>
        <v>#N/A</v>
      </c>
    </row>
    <row r="72" customFormat="false" ht="12.75" hidden="false" customHeight="false" outlineLevel="0" collapsed="false">
      <c r="A72" s="0" t="n">
        <v>67</v>
      </c>
      <c r="B72" s="0" t="e">
        <f aca="false">VLOOKUP($A72,'v-baza'!$B$7:C$696,COLUMN('v-baza'!C:C)-1,FALSE())</f>
        <v>#N/A</v>
      </c>
      <c r="C72" s="0" t="e">
        <f aca="false">VLOOKUP($A72,'v-baza'!$B$7:D$696,COLUMN('v-baza'!D:D)-1,FALSE())</f>
        <v>#N/A</v>
      </c>
      <c r="D72" s="0" t="e">
        <f aca="false">VLOOKUP($A72,'v-baza'!$B$7:E$696,COLUMN('v-baza'!E:E)-1,FALSE())</f>
        <v>#N/A</v>
      </c>
      <c r="E72" s="0" t="e">
        <f aca="false">VLOOKUP($A72,'v-baza'!$B$7:F$696,COLUMN('v-baza'!F:F)-1,FALSE())</f>
        <v>#N/A</v>
      </c>
      <c r="F72" s="0" t="e">
        <f aca="false">VLOOKUP($A72,'v-baza'!$B$7:G$696,COLUMN('v-baza'!G:G)-1,FALSE())</f>
        <v>#N/A</v>
      </c>
      <c r="G72" s="0" t="e">
        <f aca="false">VLOOKUP($A72,'v-baza'!$B$7:H$696,COLUMN('v-baza'!H:H)-1,FALSE())</f>
        <v>#N/A</v>
      </c>
      <c r="H72" s="0" t="e">
        <f aca="false">VLOOKUP($A72,'v-baza'!$B$7:I$696,COLUMN('v-baza'!I:I)-1,FALSE())</f>
        <v>#N/A</v>
      </c>
      <c r="I72" s="0" t="e">
        <f aca="false">VLOOKUP($A72,'v-baza'!$B$7:J$696,COLUMN('v-baza'!J:J)-1,FALSE())</f>
        <v>#N/A</v>
      </c>
      <c r="J72" s="0" t="e">
        <f aca="false">VLOOKUP($A72,'v-baza'!$B$7:K$696,COLUMN('v-baza'!K:K)-1,FALSE())</f>
        <v>#N/A</v>
      </c>
      <c r="K72" s="0" t="e">
        <f aca="false">VLOOKUP($A72,'v-baza'!$B$7:L$696,COLUMN('v-baza'!L:L)-1,FALSE())</f>
        <v>#N/A</v>
      </c>
    </row>
    <row r="73" customFormat="false" ht="12.75" hidden="false" customHeight="false" outlineLevel="0" collapsed="false">
      <c r="A73" s="0" t="n">
        <v>68</v>
      </c>
      <c r="B73" s="0" t="e">
        <f aca="false">VLOOKUP($A73,'v-baza'!$B$7:C$696,COLUMN('v-baza'!C:C)-1,FALSE())</f>
        <v>#N/A</v>
      </c>
      <c r="C73" s="0" t="e">
        <f aca="false">VLOOKUP($A73,'v-baza'!$B$7:D$696,COLUMN('v-baza'!D:D)-1,FALSE())</f>
        <v>#N/A</v>
      </c>
      <c r="D73" s="0" t="e">
        <f aca="false">VLOOKUP($A73,'v-baza'!$B$7:E$696,COLUMN('v-baza'!E:E)-1,FALSE())</f>
        <v>#N/A</v>
      </c>
      <c r="E73" s="0" t="e">
        <f aca="false">VLOOKUP($A73,'v-baza'!$B$7:F$696,COLUMN('v-baza'!F:F)-1,FALSE())</f>
        <v>#N/A</v>
      </c>
      <c r="F73" s="0" t="e">
        <f aca="false">VLOOKUP($A73,'v-baza'!$B$7:G$696,COLUMN('v-baza'!G:G)-1,FALSE())</f>
        <v>#N/A</v>
      </c>
      <c r="G73" s="0" t="e">
        <f aca="false">VLOOKUP($A73,'v-baza'!$B$7:H$696,COLUMN('v-baza'!H:H)-1,FALSE())</f>
        <v>#N/A</v>
      </c>
      <c r="H73" s="0" t="e">
        <f aca="false">VLOOKUP($A73,'v-baza'!$B$7:I$696,COLUMN('v-baza'!I:I)-1,FALSE())</f>
        <v>#N/A</v>
      </c>
      <c r="I73" s="0" t="e">
        <f aca="false">VLOOKUP($A73,'v-baza'!$B$7:J$696,COLUMN('v-baza'!J:J)-1,FALSE())</f>
        <v>#N/A</v>
      </c>
      <c r="J73" s="0" t="e">
        <f aca="false">VLOOKUP($A73,'v-baza'!$B$7:K$696,COLUMN('v-baza'!K:K)-1,FALSE())</f>
        <v>#N/A</v>
      </c>
      <c r="K73" s="0" t="e">
        <f aca="false">VLOOKUP($A73,'v-baza'!$B$7:L$696,COLUMN('v-baza'!L:L)-1,FALSE())</f>
        <v>#N/A</v>
      </c>
    </row>
    <row r="74" customFormat="false" ht="12.75" hidden="false" customHeight="false" outlineLevel="0" collapsed="false">
      <c r="A74" s="0" t="n">
        <v>69</v>
      </c>
      <c r="B74" s="0" t="e">
        <f aca="false">VLOOKUP($A74,'v-baza'!$B$7:C$696,COLUMN('v-baza'!C:C)-1,FALSE())</f>
        <v>#N/A</v>
      </c>
      <c r="C74" s="0" t="e">
        <f aca="false">VLOOKUP($A74,'v-baza'!$B$7:D$696,COLUMN('v-baza'!D:D)-1,FALSE())</f>
        <v>#N/A</v>
      </c>
      <c r="D74" s="0" t="e">
        <f aca="false">VLOOKUP($A74,'v-baza'!$B$7:E$696,COLUMN('v-baza'!E:E)-1,FALSE())</f>
        <v>#N/A</v>
      </c>
      <c r="E74" s="0" t="e">
        <f aca="false">VLOOKUP($A74,'v-baza'!$B$7:F$696,COLUMN('v-baza'!F:F)-1,FALSE())</f>
        <v>#N/A</v>
      </c>
      <c r="F74" s="0" t="e">
        <f aca="false">VLOOKUP($A74,'v-baza'!$B$7:G$696,COLUMN('v-baza'!G:G)-1,FALSE())</f>
        <v>#N/A</v>
      </c>
      <c r="G74" s="0" t="e">
        <f aca="false">VLOOKUP($A74,'v-baza'!$B$7:H$696,COLUMN('v-baza'!H:H)-1,FALSE())</f>
        <v>#N/A</v>
      </c>
      <c r="H74" s="0" t="e">
        <f aca="false">VLOOKUP($A74,'v-baza'!$B$7:I$696,COLUMN('v-baza'!I:I)-1,FALSE())</f>
        <v>#N/A</v>
      </c>
      <c r="I74" s="0" t="e">
        <f aca="false">VLOOKUP($A74,'v-baza'!$B$7:J$696,COLUMN('v-baza'!J:J)-1,FALSE())</f>
        <v>#N/A</v>
      </c>
      <c r="J74" s="0" t="e">
        <f aca="false">VLOOKUP($A74,'v-baza'!$B$7:K$696,COLUMN('v-baza'!K:K)-1,FALSE())</f>
        <v>#N/A</v>
      </c>
      <c r="K74" s="0" t="e">
        <f aca="false">VLOOKUP($A74,'v-baza'!$B$7:L$696,COLUMN('v-baza'!L:L)-1,FALSE())</f>
        <v>#N/A</v>
      </c>
    </row>
    <row r="75" customFormat="false" ht="12.75" hidden="false" customHeight="false" outlineLevel="0" collapsed="false">
      <c r="A75" s="0" t="n">
        <v>70</v>
      </c>
      <c r="B75" s="0" t="e">
        <f aca="false">VLOOKUP($A75,'v-baza'!$B$7:C$696,COLUMN('v-baza'!C:C)-1,FALSE())</f>
        <v>#N/A</v>
      </c>
      <c r="C75" s="0" t="e">
        <f aca="false">VLOOKUP($A75,'v-baza'!$B$7:D$696,COLUMN('v-baza'!D:D)-1,FALSE())</f>
        <v>#N/A</v>
      </c>
      <c r="D75" s="0" t="e">
        <f aca="false">VLOOKUP($A75,'v-baza'!$B$7:E$696,COLUMN('v-baza'!E:E)-1,FALSE())</f>
        <v>#N/A</v>
      </c>
      <c r="E75" s="0" t="e">
        <f aca="false">VLOOKUP($A75,'v-baza'!$B$7:F$696,COLUMN('v-baza'!F:F)-1,FALSE())</f>
        <v>#N/A</v>
      </c>
      <c r="F75" s="0" t="e">
        <f aca="false">VLOOKUP($A75,'v-baza'!$B$7:G$696,COLUMN('v-baza'!G:G)-1,FALSE())</f>
        <v>#N/A</v>
      </c>
      <c r="G75" s="0" t="e">
        <f aca="false">VLOOKUP($A75,'v-baza'!$B$7:H$696,COLUMN('v-baza'!H:H)-1,FALSE())</f>
        <v>#N/A</v>
      </c>
      <c r="H75" s="0" t="e">
        <f aca="false">VLOOKUP($A75,'v-baza'!$B$7:I$696,COLUMN('v-baza'!I:I)-1,FALSE())</f>
        <v>#N/A</v>
      </c>
      <c r="I75" s="0" t="e">
        <f aca="false">VLOOKUP($A75,'v-baza'!$B$7:J$696,COLUMN('v-baza'!J:J)-1,FALSE())</f>
        <v>#N/A</v>
      </c>
      <c r="J75" s="0" t="e">
        <f aca="false">VLOOKUP($A75,'v-baza'!$B$7:K$696,COLUMN('v-baza'!K:K)-1,FALSE())</f>
        <v>#N/A</v>
      </c>
      <c r="K75" s="0" t="e">
        <f aca="false">VLOOKUP($A75,'v-baza'!$B$7:L$696,COLUMN('v-baza'!L:L)-1,FALSE())</f>
        <v>#N/A</v>
      </c>
    </row>
    <row r="76" customFormat="false" ht="12.75" hidden="false" customHeight="false" outlineLevel="0" collapsed="false">
      <c r="A76" s="0" t="n">
        <v>71</v>
      </c>
      <c r="B76" s="0" t="e">
        <f aca="false">VLOOKUP($A76,'v-baza'!$B$7:C$696,COLUMN('v-baza'!C:C)-1,FALSE())</f>
        <v>#N/A</v>
      </c>
      <c r="C76" s="0" t="e">
        <f aca="false">VLOOKUP($A76,'v-baza'!$B$7:D$696,COLUMN('v-baza'!D:D)-1,FALSE())</f>
        <v>#N/A</v>
      </c>
      <c r="D76" s="0" t="e">
        <f aca="false">VLOOKUP($A76,'v-baza'!$B$7:E$696,COLUMN('v-baza'!E:E)-1,FALSE())</f>
        <v>#N/A</v>
      </c>
      <c r="E76" s="0" t="e">
        <f aca="false">VLOOKUP($A76,'v-baza'!$B$7:F$696,COLUMN('v-baza'!F:F)-1,FALSE())</f>
        <v>#N/A</v>
      </c>
      <c r="F76" s="0" t="e">
        <f aca="false">VLOOKUP($A76,'v-baza'!$B$7:G$696,COLUMN('v-baza'!G:G)-1,FALSE())</f>
        <v>#N/A</v>
      </c>
      <c r="G76" s="0" t="e">
        <f aca="false">VLOOKUP($A76,'v-baza'!$B$7:H$696,COLUMN('v-baza'!H:H)-1,FALSE())</f>
        <v>#N/A</v>
      </c>
      <c r="H76" s="0" t="e">
        <f aca="false">VLOOKUP($A76,'v-baza'!$B$7:I$696,COLUMN('v-baza'!I:I)-1,FALSE())</f>
        <v>#N/A</v>
      </c>
      <c r="I76" s="0" t="e">
        <f aca="false">VLOOKUP($A76,'v-baza'!$B$7:J$696,COLUMN('v-baza'!J:J)-1,FALSE())</f>
        <v>#N/A</v>
      </c>
      <c r="J76" s="0" t="e">
        <f aca="false">VLOOKUP($A76,'v-baza'!$B$7:K$696,COLUMN('v-baza'!K:K)-1,FALSE())</f>
        <v>#N/A</v>
      </c>
      <c r="K76" s="0" t="e">
        <f aca="false">VLOOKUP($A76,'v-baza'!$B$7:L$696,COLUMN('v-baza'!L:L)-1,FALSE())</f>
        <v>#N/A</v>
      </c>
    </row>
    <row r="77" customFormat="false" ht="12.75" hidden="false" customHeight="false" outlineLevel="0" collapsed="false">
      <c r="A77" s="0" t="n">
        <v>72</v>
      </c>
      <c r="B77" s="0" t="e">
        <f aca="false">VLOOKUP($A77,'v-baza'!$B$7:C$696,COLUMN('v-baza'!C:C)-1,FALSE())</f>
        <v>#N/A</v>
      </c>
      <c r="C77" s="0" t="e">
        <f aca="false">VLOOKUP($A77,'v-baza'!$B$7:D$696,COLUMN('v-baza'!D:D)-1,FALSE())</f>
        <v>#N/A</v>
      </c>
      <c r="D77" s="0" t="e">
        <f aca="false">VLOOKUP($A77,'v-baza'!$B$7:E$696,COLUMN('v-baza'!E:E)-1,FALSE())</f>
        <v>#N/A</v>
      </c>
      <c r="E77" s="0" t="e">
        <f aca="false">VLOOKUP($A77,'v-baza'!$B$7:F$696,COLUMN('v-baza'!F:F)-1,FALSE())</f>
        <v>#N/A</v>
      </c>
      <c r="F77" s="0" t="e">
        <f aca="false">VLOOKUP($A77,'v-baza'!$B$7:G$696,COLUMN('v-baza'!G:G)-1,FALSE())</f>
        <v>#N/A</v>
      </c>
      <c r="G77" s="0" t="e">
        <f aca="false">VLOOKUP($A77,'v-baza'!$B$7:H$696,COLUMN('v-baza'!H:H)-1,FALSE())</f>
        <v>#N/A</v>
      </c>
      <c r="H77" s="0" t="e">
        <f aca="false">VLOOKUP($A77,'v-baza'!$B$7:I$696,COLUMN('v-baza'!I:I)-1,FALSE())</f>
        <v>#N/A</v>
      </c>
      <c r="I77" s="0" t="e">
        <f aca="false">VLOOKUP($A77,'v-baza'!$B$7:J$696,COLUMN('v-baza'!J:J)-1,FALSE())</f>
        <v>#N/A</v>
      </c>
      <c r="J77" s="0" t="e">
        <f aca="false">VLOOKUP($A77,'v-baza'!$B$7:K$696,COLUMN('v-baza'!K:K)-1,FALSE())</f>
        <v>#N/A</v>
      </c>
      <c r="K77" s="0" t="e">
        <f aca="false">VLOOKUP($A77,'v-baza'!$B$7:L$696,COLUMN('v-baza'!L:L)-1,FALSE())</f>
        <v>#N/A</v>
      </c>
    </row>
    <row r="78" customFormat="false" ht="12.75" hidden="false" customHeight="false" outlineLevel="0" collapsed="false">
      <c r="A78" s="0" t="n">
        <v>73</v>
      </c>
      <c r="B78" s="0" t="e">
        <f aca="false">VLOOKUP($A78,'v-baza'!$B$7:C$696,COLUMN('v-baza'!C:C)-1,FALSE())</f>
        <v>#N/A</v>
      </c>
      <c r="C78" s="0" t="e">
        <f aca="false">VLOOKUP($A78,'v-baza'!$B$7:D$696,COLUMN('v-baza'!D:D)-1,FALSE())</f>
        <v>#N/A</v>
      </c>
      <c r="D78" s="0" t="e">
        <f aca="false">VLOOKUP($A78,'v-baza'!$B$7:E$696,COLUMN('v-baza'!E:E)-1,FALSE())</f>
        <v>#N/A</v>
      </c>
      <c r="E78" s="0" t="e">
        <f aca="false">VLOOKUP($A78,'v-baza'!$B$7:F$696,COLUMN('v-baza'!F:F)-1,FALSE())</f>
        <v>#N/A</v>
      </c>
      <c r="F78" s="0" t="e">
        <f aca="false">VLOOKUP($A78,'v-baza'!$B$7:G$696,COLUMN('v-baza'!G:G)-1,FALSE())</f>
        <v>#N/A</v>
      </c>
      <c r="G78" s="0" t="e">
        <f aca="false">VLOOKUP($A78,'v-baza'!$B$7:H$696,COLUMN('v-baza'!H:H)-1,FALSE())</f>
        <v>#N/A</v>
      </c>
      <c r="H78" s="0" t="e">
        <f aca="false">VLOOKUP($A78,'v-baza'!$B$7:I$696,COLUMN('v-baza'!I:I)-1,FALSE())</f>
        <v>#N/A</v>
      </c>
      <c r="I78" s="0" t="e">
        <f aca="false">VLOOKUP($A78,'v-baza'!$B$7:J$696,COLUMN('v-baza'!J:J)-1,FALSE())</f>
        <v>#N/A</v>
      </c>
      <c r="J78" s="0" t="e">
        <f aca="false">VLOOKUP($A78,'v-baza'!$B$7:K$696,COLUMN('v-baza'!K:K)-1,FALSE())</f>
        <v>#N/A</v>
      </c>
      <c r="K78" s="0" t="e">
        <f aca="false">VLOOKUP($A78,'v-baza'!$B$7:L$696,COLUMN('v-baza'!L:L)-1,FALSE())</f>
        <v>#N/A</v>
      </c>
    </row>
    <row r="79" customFormat="false" ht="12.75" hidden="false" customHeight="false" outlineLevel="0" collapsed="false">
      <c r="A79" s="0" t="n">
        <v>74</v>
      </c>
      <c r="B79" s="0" t="e">
        <f aca="false">VLOOKUP($A79,'v-baza'!$B$7:C$696,COLUMN('v-baza'!C:C)-1,FALSE())</f>
        <v>#N/A</v>
      </c>
      <c r="C79" s="0" t="e">
        <f aca="false">VLOOKUP($A79,'v-baza'!$B$7:D$696,COLUMN('v-baza'!D:D)-1,FALSE())</f>
        <v>#N/A</v>
      </c>
      <c r="D79" s="0" t="e">
        <f aca="false">VLOOKUP($A79,'v-baza'!$B$7:E$696,COLUMN('v-baza'!E:E)-1,FALSE())</f>
        <v>#N/A</v>
      </c>
      <c r="E79" s="0" t="e">
        <f aca="false">VLOOKUP($A79,'v-baza'!$B$7:F$696,COLUMN('v-baza'!F:F)-1,FALSE())</f>
        <v>#N/A</v>
      </c>
      <c r="F79" s="0" t="e">
        <f aca="false">VLOOKUP($A79,'v-baza'!$B$7:G$696,COLUMN('v-baza'!G:G)-1,FALSE())</f>
        <v>#N/A</v>
      </c>
      <c r="G79" s="0" t="e">
        <f aca="false">VLOOKUP($A79,'v-baza'!$B$7:H$696,COLUMN('v-baza'!H:H)-1,FALSE())</f>
        <v>#N/A</v>
      </c>
      <c r="H79" s="0" t="e">
        <f aca="false">VLOOKUP($A79,'v-baza'!$B$7:I$696,COLUMN('v-baza'!I:I)-1,FALSE())</f>
        <v>#N/A</v>
      </c>
      <c r="I79" s="0" t="e">
        <f aca="false">VLOOKUP($A79,'v-baza'!$B$7:J$696,COLUMN('v-baza'!J:J)-1,FALSE())</f>
        <v>#N/A</v>
      </c>
      <c r="J79" s="0" t="e">
        <f aca="false">VLOOKUP($A79,'v-baza'!$B$7:K$696,COLUMN('v-baza'!K:K)-1,FALSE())</f>
        <v>#N/A</v>
      </c>
      <c r="K79" s="0" t="e">
        <f aca="false">VLOOKUP($A79,'v-baza'!$B$7:L$696,COLUMN('v-baza'!L:L)-1,FALSE())</f>
        <v>#N/A</v>
      </c>
    </row>
    <row r="80" customFormat="false" ht="12.75" hidden="false" customHeight="false" outlineLevel="0" collapsed="false">
      <c r="A80" s="0" t="n">
        <v>75</v>
      </c>
      <c r="B80" s="0" t="e">
        <f aca="false">VLOOKUP($A80,'v-baza'!$B$7:C$696,COLUMN('v-baza'!C:C)-1,FALSE())</f>
        <v>#N/A</v>
      </c>
      <c r="C80" s="0" t="e">
        <f aca="false">VLOOKUP($A80,'v-baza'!$B$7:D$696,COLUMN('v-baza'!D:D)-1,FALSE())</f>
        <v>#N/A</v>
      </c>
      <c r="D80" s="0" t="e">
        <f aca="false">VLOOKUP($A80,'v-baza'!$B$7:E$696,COLUMN('v-baza'!E:E)-1,FALSE())</f>
        <v>#N/A</v>
      </c>
      <c r="E80" s="0" t="e">
        <f aca="false">VLOOKUP($A80,'v-baza'!$B$7:F$696,COLUMN('v-baza'!F:F)-1,FALSE())</f>
        <v>#N/A</v>
      </c>
      <c r="F80" s="0" t="e">
        <f aca="false">VLOOKUP($A80,'v-baza'!$B$7:G$696,COLUMN('v-baza'!G:G)-1,FALSE())</f>
        <v>#N/A</v>
      </c>
      <c r="G80" s="0" t="e">
        <f aca="false">VLOOKUP($A80,'v-baza'!$B$7:H$696,COLUMN('v-baza'!H:H)-1,FALSE())</f>
        <v>#N/A</v>
      </c>
      <c r="H80" s="0" t="e">
        <f aca="false">VLOOKUP($A80,'v-baza'!$B$7:I$696,COLUMN('v-baza'!I:I)-1,FALSE())</f>
        <v>#N/A</v>
      </c>
      <c r="I80" s="0" t="e">
        <f aca="false">VLOOKUP($A80,'v-baza'!$B$7:J$696,COLUMN('v-baza'!J:J)-1,FALSE())</f>
        <v>#N/A</v>
      </c>
      <c r="J80" s="0" t="e">
        <f aca="false">VLOOKUP($A80,'v-baza'!$B$7:K$696,COLUMN('v-baza'!K:K)-1,FALSE())</f>
        <v>#N/A</v>
      </c>
      <c r="K80" s="0" t="e">
        <f aca="false">VLOOKUP($A80,'v-baza'!$B$7:L$696,COLUMN('v-baza'!L:L)-1,FALSE())</f>
        <v>#N/A</v>
      </c>
    </row>
    <row r="81" customFormat="false" ht="12.75" hidden="false" customHeight="false" outlineLevel="0" collapsed="false">
      <c r="A81" s="0" t="n">
        <v>76</v>
      </c>
      <c r="B81" s="0" t="e">
        <f aca="false">VLOOKUP($A81,'v-baza'!$B$7:C$696,COLUMN('v-baza'!C:C)-1,FALSE())</f>
        <v>#N/A</v>
      </c>
      <c r="C81" s="0" t="e">
        <f aca="false">VLOOKUP($A81,'v-baza'!$B$7:D$696,COLUMN('v-baza'!D:D)-1,FALSE())</f>
        <v>#N/A</v>
      </c>
      <c r="D81" s="0" t="e">
        <f aca="false">VLOOKUP($A81,'v-baza'!$B$7:E$696,COLUMN('v-baza'!E:E)-1,FALSE())</f>
        <v>#N/A</v>
      </c>
      <c r="E81" s="0" t="e">
        <f aca="false">VLOOKUP($A81,'v-baza'!$B$7:F$696,COLUMN('v-baza'!F:F)-1,FALSE())</f>
        <v>#N/A</v>
      </c>
      <c r="F81" s="0" t="e">
        <f aca="false">VLOOKUP($A81,'v-baza'!$B$7:G$696,COLUMN('v-baza'!G:G)-1,FALSE())</f>
        <v>#N/A</v>
      </c>
      <c r="G81" s="0" t="e">
        <f aca="false">VLOOKUP($A81,'v-baza'!$B$7:H$696,COLUMN('v-baza'!H:H)-1,FALSE())</f>
        <v>#N/A</v>
      </c>
      <c r="H81" s="0" t="e">
        <f aca="false">VLOOKUP($A81,'v-baza'!$B$7:I$696,COLUMN('v-baza'!I:I)-1,FALSE())</f>
        <v>#N/A</v>
      </c>
      <c r="I81" s="0" t="e">
        <f aca="false">VLOOKUP($A81,'v-baza'!$B$7:J$696,COLUMN('v-baza'!J:J)-1,FALSE())</f>
        <v>#N/A</v>
      </c>
      <c r="J81" s="0" t="e">
        <f aca="false">VLOOKUP($A81,'v-baza'!$B$7:K$696,COLUMN('v-baza'!K:K)-1,FALSE())</f>
        <v>#N/A</v>
      </c>
      <c r="K81" s="0" t="e">
        <f aca="false">VLOOKUP($A81,'v-baza'!$B$7:L$696,COLUMN('v-baza'!L:L)-1,FALSE())</f>
        <v>#N/A</v>
      </c>
    </row>
    <row r="82" customFormat="false" ht="12.75" hidden="false" customHeight="false" outlineLevel="0" collapsed="false">
      <c r="A82" s="0" t="n">
        <v>77</v>
      </c>
      <c r="B82" s="0" t="e">
        <f aca="false">VLOOKUP($A82,'v-baza'!$B$7:C$696,COLUMN('v-baza'!C:C)-1,FALSE())</f>
        <v>#N/A</v>
      </c>
      <c r="C82" s="0" t="e">
        <f aca="false">VLOOKUP($A82,'v-baza'!$B$7:D$696,COLUMN('v-baza'!D:D)-1,FALSE())</f>
        <v>#N/A</v>
      </c>
      <c r="D82" s="0" t="e">
        <f aca="false">VLOOKUP($A82,'v-baza'!$B$7:E$696,COLUMN('v-baza'!E:E)-1,FALSE())</f>
        <v>#N/A</v>
      </c>
      <c r="E82" s="0" t="e">
        <f aca="false">VLOOKUP($A82,'v-baza'!$B$7:F$696,COLUMN('v-baza'!F:F)-1,FALSE())</f>
        <v>#N/A</v>
      </c>
      <c r="F82" s="0" t="e">
        <f aca="false">VLOOKUP($A82,'v-baza'!$B$7:G$696,COLUMN('v-baza'!G:G)-1,FALSE())</f>
        <v>#N/A</v>
      </c>
      <c r="G82" s="0" t="e">
        <f aca="false">VLOOKUP($A82,'v-baza'!$B$7:H$696,COLUMN('v-baza'!H:H)-1,FALSE())</f>
        <v>#N/A</v>
      </c>
      <c r="H82" s="0" t="e">
        <f aca="false">VLOOKUP($A82,'v-baza'!$B$7:I$696,COLUMN('v-baza'!I:I)-1,FALSE())</f>
        <v>#N/A</v>
      </c>
      <c r="I82" s="0" t="e">
        <f aca="false">VLOOKUP($A82,'v-baza'!$B$7:J$696,COLUMN('v-baza'!J:J)-1,FALSE())</f>
        <v>#N/A</v>
      </c>
      <c r="J82" s="0" t="e">
        <f aca="false">VLOOKUP($A82,'v-baza'!$B$7:K$696,COLUMN('v-baza'!K:K)-1,FALSE())</f>
        <v>#N/A</v>
      </c>
      <c r="K82" s="0" t="e">
        <f aca="false">VLOOKUP($A82,'v-baza'!$B$7:L$696,COLUMN('v-baza'!L:L)-1,FALSE())</f>
        <v>#N/A</v>
      </c>
    </row>
    <row r="83" customFormat="false" ht="12.75" hidden="false" customHeight="false" outlineLevel="0" collapsed="false">
      <c r="A83" s="0" t="n">
        <v>78</v>
      </c>
      <c r="B83" s="0" t="e">
        <f aca="false">VLOOKUP($A83,'v-baza'!$B$7:C$696,COLUMN('v-baza'!C:C)-1,FALSE())</f>
        <v>#N/A</v>
      </c>
      <c r="C83" s="0" t="e">
        <f aca="false">VLOOKUP($A83,'v-baza'!$B$7:D$696,COLUMN('v-baza'!D:D)-1,FALSE())</f>
        <v>#N/A</v>
      </c>
      <c r="D83" s="0" t="e">
        <f aca="false">VLOOKUP($A83,'v-baza'!$B$7:E$696,COLUMN('v-baza'!E:E)-1,FALSE())</f>
        <v>#N/A</v>
      </c>
      <c r="E83" s="0" t="e">
        <f aca="false">VLOOKUP($A83,'v-baza'!$B$7:F$696,COLUMN('v-baza'!F:F)-1,FALSE())</f>
        <v>#N/A</v>
      </c>
      <c r="F83" s="0" t="e">
        <f aca="false">VLOOKUP($A83,'v-baza'!$B$7:G$696,COLUMN('v-baza'!G:G)-1,FALSE())</f>
        <v>#N/A</v>
      </c>
      <c r="G83" s="0" t="e">
        <f aca="false">VLOOKUP($A83,'v-baza'!$B$7:H$696,COLUMN('v-baza'!H:H)-1,FALSE())</f>
        <v>#N/A</v>
      </c>
      <c r="H83" s="0" t="e">
        <f aca="false">VLOOKUP($A83,'v-baza'!$B$7:I$696,COLUMN('v-baza'!I:I)-1,FALSE())</f>
        <v>#N/A</v>
      </c>
      <c r="I83" s="0" t="e">
        <f aca="false">VLOOKUP($A83,'v-baza'!$B$7:J$696,COLUMN('v-baza'!J:J)-1,FALSE())</f>
        <v>#N/A</v>
      </c>
      <c r="J83" s="0" t="e">
        <f aca="false">VLOOKUP($A83,'v-baza'!$B$7:K$696,COLUMN('v-baza'!K:K)-1,FALSE())</f>
        <v>#N/A</v>
      </c>
      <c r="K83" s="0" t="e">
        <f aca="false">VLOOKUP($A83,'v-baza'!$B$7:L$696,COLUMN('v-baza'!L:L)-1,FALSE())</f>
        <v>#N/A</v>
      </c>
    </row>
    <row r="84" customFormat="false" ht="12.75" hidden="false" customHeight="false" outlineLevel="0" collapsed="false">
      <c r="A84" s="0" t="n">
        <v>79</v>
      </c>
      <c r="B84" s="0" t="e">
        <f aca="false">VLOOKUP($A84,'v-baza'!$B$7:C$696,COLUMN('v-baza'!C:C)-1,FALSE())</f>
        <v>#N/A</v>
      </c>
      <c r="C84" s="0" t="e">
        <f aca="false">VLOOKUP($A84,'v-baza'!$B$7:D$696,COLUMN('v-baza'!D:D)-1,FALSE())</f>
        <v>#N/A</v>
      </c>
      <c r="D84" s="0" t="e">
        <f aca="false">VLOOKUP($A84,'v-baza'!$B$7:E$696,COLUMN('v-baza'!E:E)-1,FALSE())</f>
        <v>#N/A</v>
      </c>
      <c r="E84" s="0" t="e">
        <f aca="false">VLOOKUP($A84,'v-baza'!$B$7:F$696,COLUMN('v-baza'!F:F)-1,FALSE())</f>
        <v>#N/A</v>
      </c>
      <c r="F84" s="0" t="e">
        <f aca="false">VLOOKUP($A84,'v-baza'!$B$7:G$696,COLUMN('v-baza'!G:G)-1,FALSE())</f>
        <v>#N/A</v>
      </c>
      <c r="G84" s="0" t="e">
        <f aca="false">VLOOKUP($A84,'v-baza'!$B$7:H$696,COLUMN('v-baza'!H:H)-1,FALSE())</f>
        <v>#N/A</v>
      </c>
      <c r="H84" s="0" t="e">
        <f aca="false">VLOOKUP($A84,'v-baza'!$B$7:I$696,COLUMN('v-baza'!I:I)-1,FALSE())</f>
        <v>#N/A</v>
      </c>
      <c r="I84" s="0" t="e">
        <f aca="false">VLOOKUP($A84,'v-baza'!$B$7:J$696,COLUMN('v-baza'!J:J)-1,FALSE())</f>
        <v>#N/A</v>
      </c>
      <c r="J84" s="0" t="e">
        <f aca="false">VLOOKUP($A84,'v-baza'!$B$7:K$696,COLUMN('v-baza'!K:K)-1,FALSE())</f>
        <v>#N/A</v>
      </c>
      <c r="K84" s="0" t="e">
        <f aca="false">VLOOKUP($A84,'v-baza'!$B$7:L$696,COLUMN('v-baza'!L:L)-1,FALSE())</f>
        <v>#N/A</v>
      </c>
    </row>
    <row r="85" customFormat="false" ht="12.75" hidden="false" customHeight="false" outlineLevel="0" collapsed="false">
      <c r="A85" s="0" t="n">
        <v>80</v>
      </c>
      <c r="B85" s="0" t="e">
        <f aca="false">VLOOKUP($A85,'v-baza'!$B$7:C$696,COLUMN('v-baza'!C:C)-1,FALSE())</f>
        <v>#N/A</v>
      </c>
      <c r="C85" s="0" t="e">
        <f aca="false">VLOOKUP($A85,'v-baza'!$B$7:D$696,COLUMN('v-baza'!D:D)-1,FALSE())</f>
        <v>#N/A</v>
      </c>
      <c r="D85" s="0" t="e">
        <f aca="false">VLOOKUP($A85,'v-baza'!$B$7:E$696,COLUMN('v-baza'!E:E)-1,FALSE())</f>
        <v>#N/A</v>
      </c>
      <c r="E85" s="0" t="e">
        <f aca="false">VLOOKUP($A85,'v-baza'!$B$7:F$696,COLUMN('v-baza'!F:F)-1,FALSE())</f>
        <v>#N/A</v>
      </c>
      <c r="F85" s="0" t="e">
        <f aca="false">VLOOKUP($A85,'v-baza'!$B$7:G$696,COLUMN('v-baza'!G:G)-1,FALSE())</f>
        <v>#N/A</v>
      </c>
      <c r="G85" s="0" t="e">
        <f aca="false">VLOOKUP($A85,'v-baza'!$B$7:H$696,COLUMN('v-baza'!H:H)-1,FALSE())</f>
        <v>#N/A</v>
      </c>
      <c r="H85" s="0" t="e">
        <f aca="false">VLOOKUP($A85,'v-baza'!$B$7:I$696,COLUMN('v-baza'!I:I)-1,FALSE())</f>
        <v>#N/A</v>
      </c>
      <c r="I85" s="0" t="e">
        <f aca="false">VLOOKUP($A85,'v-baza'!$B$7:J$696,COLUMN('v-baza'!J:J)-1,FALSE())</f>
        <v>#N/A</v>
      </c>
      <c r="J85" s="0" t="e">
        <f aca="false">VLOOKUP($A85,'v-baza'!$B$7:K$696,COLUMN('v-baza'!K:K)-1,FALSE())</f>
        <v>#N/A</v>
      </c>
      <c r="K85" s="0" t="e">
        <f aca="false">VLOOKUP($A85,'v-baza'!$B$7:L$696,COLUMN('v-baza'!L:L)-1,FALSE())</f>
        <v>#N/A</v>
      </c>
    </row>
    <row r="86" customFormat="false" ht="12.75" hidden="false" customHeight="false" outlineLevel="0" collapsed="false">
      <c r="A86" s="0" t="n">
        <v>81</v>
      </c>
      <c r="B86" s="0" t="e">
        <f aca="false">VLOOKUP($A86,'v-baza'!$B$7:C$696,COLUMN('v-baza'!C:C)-1,FALSE())</f>
        <v>#N/A</v>
      </c>
      <c r="C86" s="0" t="e">
        <f aca="false">VLOOKUP($A86,'v-baza'!$B$7:D$696,COLUMN('v-baza'!D:D)-1,FALSE())</f>
        <v>#N/A</v>
      </c>
      <c r="D86" s="0" t="e">
        <f aca="false">VLOOKUP($A86,'v-baza'!$B$7:E$696,COLUMN('v-baza'!E:E)-1,FALSE())</f>
        <v>#N/A</v>
      </c>
      <c r="E86" s="0" t="e">
        <f aca="false">VLOOKUP($A86,'v-baza'!$B$7:F$696,COLUMN('v-baza'!F:F)-1,FALSE())</f>
        <v>#N/A</v>
      </c>
      <c r="F86" s="0" t="e">
        <f aca="false">VLOOKUP($A86,'v-baza'!$B$7:G$696,COLUMN('v-baza'!G:G)-1,FALSE())</f>
        <v>#N/A</v>
      </c>
      <c r="G86" s="0" t="e">
        <f aca="false">VLOOKUP($A86,'v-baza'!$B$7:H$696,COLUMN('v-baza'!H:H)-1,FALSE())</f>
        <v>#N/A</v>
      </c>
      <c r="H86" s="0" t="e">
        <f aca="false">VLOOKUP($A86,'v-baza'!$B$7:I$696,COLUMN('v-baza'!I:I)-1,FALSE())</f>
        <v>#N/A</v>
      </c>
      <c r="I86" s="0" t="e">
        <f aca="false">VLOOKUP($A86,'v-baza'!$B$7:J$696,COLUMN('v-baza'!J:J)-1,FALSE())</f>
        <v>#N/A</v>
      </c>
      <c r="J86" s="0" t="e">
        <f aca="false">VLOOKUP($A86,'v-baza'!$B$7:K$696,COLUMN('v-baza'!K:K)-1,FALSE())</f>
        <v>#N/A</v>
      </c>
      <c r="K86" s="0" t="e">
        <f aca="false">VLOOKUP($A86,'v-baza'!$B$7:L$696,COLUMN('v-baza'!L:L)-1,FALSE())</f>
        <v>#N/A</v>
      </c>
    </row>
    <row r="87" customFormat="false" ht="12.75" hidden="false" customHeight="false" outlineLevel="0" collapsed="false">
      <c r="A87" s="0" t="n">
        <v>82</v>
      </c>
      <c r="B87" s="0" t="e">
        <f aca="false">VLOOKUP($A87,'v-baza'!$B$7:C$696,COLUMN('v-baza'!C:C)-1,FALSE())</f>
        <v>#N/A</v>
      </c>
      <c r="C87" s="0" t="e">
        <f aca="false">VLOOKUP($A87,'v-baza'!$B$7:D$696,COLUMN('v-baza'!D:D)-1,FALSE())</f>
        <v>#N/A</v>
      </c>
      <c r="D87" s="0" t="e">
        <f aca="false">VLOOKUP($A87,'v-baza'!$B$7:E$696,COLUMN('v-baza'!E:E)-1,FALSE())</f>
        <v>#N/A</v>
      </c>
      <c r="E87" s="0" t="e">
        <f aca="false">VLOOKUP($A87,'v-baza'!$B$7:F$696,COLUMN('v-baza'!F:F)-1,FALSE())</f>
        <v>#N/A</v>
      </c>
      <c r="F87" s="0" t="e">
        <f aca="false">VLOOKUP($A87,'v-baza'!$B$7:G$696,COLUMN('v-baza'!G:G)-1,FALSE())</f>
        <v>#N/A</v>
      </c>
      <c r="G87" s="0" t="e">
        <f aca="false">VLOOKUP($A87,'v-baza'!$B$7:H$696,COLUMN('v-baza'!H:H)-1,FALSE())</f>
        <v>#N/A</v>
      </c>
      <c r="H87" s="0" t="e">
        <f aca="false">VLOOKUP($A87,'v-baza'!$B$7:I$696,COLUMN('v-baza'!I:I)-1,FALSE())</f>
        <v>#N/A</v>
      </c>
      <c r="I87" s="0" t="e">
        <f aca="false">VLOOKUP($A87,'v-baza'!$B$7:J$696,COLUMN('v-baza'!J:J)-1,FALSE())</f>
        <v>#N/A</v>
      </c>
      <c r="J87" s="0" t="e">
        <f aca="false">VLOOKUP($A87,'v-baza'!$B$7:K$696,COLUMN('v-baza'!K:K)-1,FALSE())</f>
        <v>#N/A</v>
      </c>
      <c r="K87" s="0" t="e">
        <f aca="false">VLOOKUP($A87,'v-baza'!$B$7:L$696,COLUMN('v-baza'!L:L)-1,FALSE())</f>
        <v>#N/A</v>
      </c>
    </row>
    <row r="88" customFormat="false" ht="12.75" hidden="false" customHeight="false" outlineLevel="0" collapsed="false">
      <c r="A88" s="0" t="n">
        <v>83</v>
      </c>
      <c r="B88" s="0" t="e">
        <f aca="false">VLOOKUP($A88,'v-baza'!$B$7:C$696,COLUMN('v-baza'!C:C)-1,FALSE())</f>
        <v>#N/A</v>
      </c>
      <c r="C88" s="0" t="e">
        <f aca="false">VLOOKUP($A88,'v-baza'!$B$7:D$696,COLUMN('v-baza'!D:D)-1,FALSE())</f>
        <v>#N/A</v>
      </c>
      <c r="D88" s="0" t="e">
        <f aca="false">VLOOKUP($A88,'v-baza'!$B$7:E$696,COLUMN('v-baza'!E:E)-1,FALSE())</f>
        <v>#N/A</v>
      </c>
      <c r="E88" s="0" t="e">
        <f aca="false">VLOOKUP($A88,'v-baza'!$B$7:F$696,COLUMN('v-baza'!F:F)-1,FALSE())</f>
        <v>#N/A</v>
      </c>
      <c r="F88" s="0" t="e">
        <f aca="false">VLOOKUP($A88,'v-baza'!$B$7:G$696,COLUMN('v-baza'!G:G)-1,FALSE())</f>
        <v>#N/A</v>
      </c>
      <c r="G88" s="0" t="e">
        <f aca="false">VLOOKUP($A88,'v-baza'!$B$7:H$696,COLUMN('v-baza'!H:H)-1,FALSE())</f>
        <v>#N/A</v>
      </c>
      <c r="H88" s="0" t="e">
        <f aca="false">VLOOKUP($A88,'v-baza'!$B$7:I$696,COLUMN('v-baza'!I:I)-1,FALSE())</f>
        <v>#N/A</v>
      </c>
      <c r="I88" s="0" t="e">
        <f aca="false">VLOOKUP($A88,'v-baza'!$B$7:J$696,COLUMN('v-baza'!J:J)-1,FALSE())</f>
        <v>#N/A</v>
      </c>
      <c r="J88" s="0" t="e">
        <f aca="false">VLOOKUP($A88,'v-baza'!$B$7:K$696,COLUMN('v-baza'!K:K)-1,FALSE())</f>
        <v>#N/A</v>
      </c>
      <c r="K88" s="0" t="e">
        <f aca="false">VLOOKUP($A88,'v-baza'!$B$7:L$696,COLUMN('v-baza'!L:L)-1,FALSE())</f>
        <v>#N/A</v>
      </c>
    </row>
    <row r="89" customFormat="false" ht="12.75" hidden="false" customHeight="false" outlineLevel="0" collapsed="false">
      <c r="A89" s="0" t="n">
        <v>84</v>
      </c>
      <c r="B89" s="0" t="e">
        <f aca="false">VLOOKUP($A89,'v-baza'!$B$7:C$696,COLUMN('v-baza'!C:C)-1,FALSE())</f>
        <v>#N/A</v>
      </c>
      <c r="C89" s="0" t="e">
        <f aca="false">VLOOKUP($A89,'v-baza'!$B$7:D$696,COLUMN('v-baza'!D:D)-1,FALSE())</f>
        <v>#N/A</v>
      </c>
      <c r="D89" s="0" t="e">
        <f aca="false">VLOOKUP($A89,'v-baza'!$B$7:E$696,COLUMN('v-baza'!E:E)-1,FALSE())</f>
        <v>#N/A</v>
      </c>
      <c r="E89" s="0" t="e">
        <f aca="false">VLOOKUP($A89,'v-baza'!$B$7:F$696,COLUMN('v-baza'!F:F)-1,FALSE())</f>
        <v>#N/A</v>
      </c>
      <c r="F89" s="0" t="e">
        <f aca="false">VLOOKUP($A89,'v-baza'!$B$7:G$696,COLUMN('v-baza'!G:G)-1,FALSE())</f>
        <v>#N/A</v>
      </c>
      <c r="G89" s="0" t="e">
        <f aca="false">VLOOKUP($A89,'v-baza'!$B$7:H$696,COLUMN('v-baza'!H:H)-1,FALSE())</f>
        <v>#N/A</v>
      </c>
      <c r="H89" s="0" t="e">
        <f aca="false">VLOOKUP($A89,'v-baza'!$B$7:I$696,COLUMN('v-baza'!I:I)-1,FALSE())</f>
        <v>#N/A</v>
      </c>
      <c r="I89" s="0" t="e">
        <f aca="false">VLOOKUP($A89,'v-baza'!$B$7:J$696,COLUMN('v-baza'!J:J)-1,FALSE())</f>
        <v>#N/A</v>
      </c>
      <c r="J89" s="0" t="e">
        <f aca="false">VLOOKUP($A89,'v-baza'!$B$7:K$696,COLUMN('v-baza'!K:K)-1,FALSE())</f>
        <v>#N/A</v>
      </c>
      <c r="K89" s="0" t="e">
        <f aca="false">VLOOKUP($A89,'v-baza'!$B$7:L$696,COLUMN('v-baza'!L:L)-1,FALSE())</f>
        <v>#N/A</v>
      </c>
    </row>
    <row r="90" customFormat="false" ht="12.75" hidden="false" customHeight="false" outlineLevel="0" collapsed="false">
      <c r="A90" s="0" t="n">
        <v>85</v>
      </c>
      <c r="B90" s="0" t="e">
        <f aca="false">VLOOKUP($A90,'v-baza'!$B$7:C$696,COLUMN('v-baza'!C:C)-1,FALSE())</f>
        <v>#N/A</v>
      </c>
      <c r="C90" s="0" t="e">
        <f aca="false">VLOOKUP($A90,'v-baza'!$B$7:D$696,COLUMN('v-baza'!D:D)-1,FALSE())</f>
        <v>#N/A</v>
      </c>
      <c r="D90" s="0" t="e">
        <f aca="false">VLOOKUP($A90,'v-baza'!$B$7:E$696,COLUMN('v-baza'!E:E)-1,FALSE())</f>
        <v>#N/A</v>
      </c>
      <c r="E90" s="0" t="e">
        <f aca="false">VLOOKUP($A90,'v-baza'!$B$7:F$696,COLUMN('v-baza'!F:F)-1,FALSE())</f>
        <v>#N/A</v>
      </c>
      <c r="F90" s="0" t="e">
        <f aca="false">VLOOKUP($A90,'v-baza'!$B$7:G$696,COLUMN('v-baza'!G:G)-1,FALSE())</f>
        <v>#N/A</v>
      </c>
      <c r="G90" s="0" t="e">
        <f aca="false">VLOOKUP($A90,'v-baza'!$B$7:H$696,COLUMN('v-baza'!H:H)-1,FALSE())</f>
        <v>#N/A</v>
      </c>
      <c r="H90" s="0" t="e">
        <f aca="false">VLOOKUP($A90,'v-baza'!$B$7:I$696,COLUMN('v-baza'!I:I)-1,FALSE())</f>
        <v>#N/A</v>
      </c>
      <c r="I90" s="0" t="e">
        <f aca="false">VLOOKUP($A90,'v-baza'!$B$7:J$696,COLUMN('v-baza'!J:J)-1,FALSE())</f>
        <v>#N/A</v>
      </c>
      <c r="J90" s="0" t="e">
        <f aca="false">VLOOKUP($A90,'v-baza'!$B$7:K$696,COLUMN('v-baza'!K:K)-1,FALSE())</f>
        <v>#N/A</v>
      </c>
      <c r="K90" s="0" t="e">
        <f aca="false">VLOOKUP($A90,'v-baza'!$B$7:L$696,COLUMN('v-baza'!L:L)-1,FALSE())</f>
        <v>#N/A</v>
      </c>
    </row>
    <row r="91" customFormat="false" ht="12.75" hidden="false" customHeight="false" outlineLevel="0" collapsed="false">
      <c r="A91" s="0" t="n">
        <v>86</v>
      </c>
      <c r="B91" s="0" t="e">
        <f aca="false">VLOOKUP($A91,'v-baza'!$B$7:C$696,COLUMN('v-baza'!C:C)-1,FALSE())</f>
        <v>#N/A</v>
      </c>
      <c r="C91" s="0" t="e">
        <f aca="false">VLOOKUP($A91,'v-baza'!$B$7:D$696,COLUMN('v-baza'!D:D)-1,FALSE())</f>
        <v>#N/A</v>
      </c>
      <c r="D91" s="0" t="e">
        <f aca="false">VLOOKUP($A91,'v-baza'!$B$7:E$696,COLUMN('v-baza'!E:E)-1,FALSE())</f>
        <v>#N/A</v>
      </c>
      <c r="E91" s="0" t="e">
        <f aca="false">VLOOKUP($A91,'v-baza'!$B$7:F$696,COLUMN('v-baza'!F:F)-1,FALSE())</f>
        <v>#N/A</v>
      </c>
      <c r="F91" s="0" t="e">
        <f aca="false">VLOOKUP($A91,'v-baza'!$B$7:G$696,COLUMN('v-baza'!G:G)-1,FALSE())</f>
        <v>#N/A</v>
      </c>
      <c r="G91" s="0" t="e">
        <f aca="false">VLOOKUP($A91,'v-baza'!$B$7:H$696,COLUMN('v-baza'!H:H)-1,FALSE())</f>
        <v>#N/A</v>
      </c>
      <c r="H91" s="0" t="e">
        <f aca="false">VLOOKUP($A91,'v-baza'!$B$7:I$696,COLUMN('v-baza'!I:I)-1,FALSE())</f>
        <v>#N/A</v>
      </c>
      <c r="I91" s="0" t="e">
        <f aca="false">VLOOKUP($A91,'v-baza'!$B$7:J$696,COLUMN('v-baza'!J:J)-1,FALSE())</f>
        <v>#N/A</v>
      </c>
      <c r="J91" s="0" t="e">
        <f aca="false">VLOOKUP($A91,'v-baza'!$B$7:K$696,COLUMN('v-baza'!K:K)-1,FALSE())</f>
        <v>#N/A</v>
      </c>
      <c r="K91" s="0" t="e">
        <f aca="false">VLOOKUP($A91,'v-baza'!$B$7:L$696,COLUMN('v-baza'!L:L)-1,FALSE())</f>
        <v>#N/A</v>
      </c>
    </row>
    <row r="92" customFormat="false" ht="12.75" hidden="false" customHeight="false" outlineLevel="0" collapsed="false">
      <c r="A92" s="0" t="n">
        <v>87</v>
      </c>
      <c r="B92" s="0" t="e">
        <f aca="false">VLOOKUP($A92,'v-baza'!$B$7:C$696,COLUMN('v-baza'!C:C)-1,FALSE())</f>
        <v>#N/A</v>
      </c>
      <c r="C92" s="0" t="e">
        <f aca="false">VLOOKUP($A92,'v-baza'!$B$7:D$696,COLUMN('v-baza'!D:D)-1,FALSE())</f>
        <v>#N/A</v>
      </c>
      <c r="D92" s="0" t="e">
        <f aca="false">VLOOKUP($A92,'v-baza'!$B$7:E$696,COLUMN('v-baza'!E:E)-1,FALSE())</f>
        <v>#N/A</v>
      </c>
      <c r="E92" s="0" t="e">
        <f aca="false">VLOOKUP($A92,'v-baza'!$B$7:F$696,COLUMN('v-baza'!F:F)-1,FALSE())</f>
        <v>#N/A</v>
      </c>
      <c r="F92" s="0" t="e">
        <f aca="false">VLOOKUP($A92,'v-baza'!$B$7:G$696,COLUMN('v-baza'!G:G)-1,FALSE())</f>
        <v>#N/A</v>
      </c>
      <c r="G92" s="0" t="e">
        <f aca="false">VLOOKUP($A92,'v-baza'!$B$7:H$696,COLUMN('v-baza'!H:H)-1,FALSE())</f>
        <v>#N/A</v>
      </c>
      <c r="H92" s="0" t="e">
        <f aca="false">VLOOKUP($A92,'v-baza'!$B$7:I$696,COLUMN('v-baza'!I:I)-1,FALSE())</f>
        <v>#N/A</v>
      </c>
      <c r="I92" s="0" t="e">
        <f aca="false">VLOOKUP($A92,'v-baza'!$B$7:J$696,COLUMN('v-baza'!J:J)-1,FALSE())</f>
        <v>#N/A</v>
      </c>
      <c r="J92" s="0" t="e">
        <f aca="false">VLOOKUP($A92,'v-baza'!$B$7:K$696,COLUMN('v-baza'!K:K)-1,FALSE())</f>
        <v>#N/A</v>
      </c>
      <c r="K92" s="0" t="e">
        <f aca="false">VLOOKUP($A92,'v-baza'!$B$7:L$696,COLUMN('v-baza'!L:L)-1,FALSE())</f>
        <v>#N/A</v>
      </c>
    </row>
    <row r="93" customFormat="false" ht="12.75" hidden="false" customHeight="false" outlineLevel="0" collapsed="false">
      <c r="A93" s="0" t="n">
        <v>88</v>
      </c>
      <c r="B93" s="0" t="e">
        <f aca="false">VLOOKUP($A93,'v-baza'!$B$7:C$696,COLUMN('v-baza'!C:C)-1,FALSE())</f>
        <v>#N/A</v>
      </c>
      <c r="C93" s="0" t="e">
        <f aca="false">VLOOKUP($A93,'v-baza'!$B$7:D$696,COLUMN('v-baza'!D:D)-1,FALSE())</f>
        <v>#N/A</v>
      </c>
      <c r="D93" s="0" t="e">
        <f aca="false">VLOOKUP($A93,'v-baza'!$B$7:E$696,COLUMN('v-baza'!E:E)-1,FALSE())</f>
        <v>#N/A</v>
      </c>
      <c r="E93" s="0" t="e">
        <f aca="false">VLOOKUP($A93,'v-baza'!$B$7:F$696,COLUMN('v-baza'!F:F)-1,FALSE())</f>
        <v>#N/A</v>
      </c>
      <c r="F93" s="0" t="e">
        <f aca="false">VLOOKUP($A93,'v-baza'!$B$7:G$696,COLUMN('v-baza'!G:G)-1,FALSE())</f>
        <v>#N/A</v>
      </c>
      <c r="G93" s="0" t="e">
        <f aca="false">VLOOKUP($A93,'v-baza'!$B$7:H$696,COLUMN('v-baza'!H:H)-1,FALSE())</f>
        <v>#N/A</v>
      </c>
      <c r="H93" s="0" t="e">
        <f aca="false">VLOOKUP($A93,'v-baza'!$B$7:I$696,COLUMN('v-baza'!I:I)-1,FALSE())</f>
        <v>#N/A</v>
      </c>
      <c r="I93" s="0" t="e">
        <f aca="false">VLOOKUP($A93,'v-baza'!$B$7:J$696,COLUMN('v-baza'!J:J)-1,FALSE())</f>
        <v>#N/A</v>
      </c>
      <c r="J93" s="0" t="e">
        <f aca="false">VLOOKUP($A93,'v-baza'!$B$7:K$696,COLUMN('v-baza'!K:K)-1,FALSE())</f>
        <v>#N/A</v>
      </c>
      <c r="K93" s="0" t="e">
        <f aca="false">VLOOKUP($A93,'v-baza'!$B$7:L$696,COLUMN('v-baza'!L:L)-1,FALSE())</f>
        <v>#N/A</v>
      </c>
    </row>
    <row r="94" customFormat="false" ht="12.75" hidden="false" customHeight="false" outlineLevel="0" collapsed="false">
      <c r="A94" s="0" t="n">
        <v>89</v>
      </c>
      <c r="B94" s="0" t="e">
        <f aca="false">VLOOKUP($A94,'v-baza'!$B$7:C$696,COLUMN('v-baza'!C:C)-1,FALSE())</f>
        <v>#N/A</v>
      </c>
      <c r="C94" s="0" t="e">
        <f aca="false">VLOOKUP($A94,'v-baza'!$B$7:D$696,COLUMN('v-baza'!D:D)-1,FALSE())</f>
        <v>#N/A</v>
      </c>
      <c r="D94" s="0" t="e">
        <f aca="false">VLOOKUP($A94,'v-baza'!$B$7:E$696,COLUMN('v-baza'!E:E)-1,FALSE())</f>
        <v>#N/A</v>
      </c>
      <c r="E94" s="0" t="e">
        <f aca="false">VLOOKUP($A94,'v-baza'!$B$7:F$696,COLUMN('v-baza'!F:F)-1,FALSE())</f>
        <v>#N/A</v>
      </c>
      <c r="F94" s="0" t="e">
        <f aca="false">VLOOKUP($A94,'v-baza'!$B$7:G$696,COLUMN('v-baza'!G:G)-1,FALSE())</f>
        <v>#N/A</v>
      </c>
      <c r="G94" s="0" t="e">
        <f aca="false">VLOOKUP($A94,'v-baza'!$B$7:H$696,COLUMN('v-baza'!H:H)-1,FALSE())</f>
        <v>#N/A</v>
      </c>
      <c r="H94" s="0" t="e">
        <f aca="false">VLOOKUP($A94,'v-baza'!$B$7:I$696,COLUMN('v-baza'!I:I)-1,FALSE())</f>
        <v>#N/A</v>
      </c>
      <c r="I94" s="0" t="e">
        <f aca="false">VLOOKUP($A94,'v-baza'!$B$7:J$696,COLUMN('v-baza'!J:J)-1,FALSE())</f>
        <v>#N/A</v>
      </c>
      <c r="J94" s="0" t="e">
        <f aca="false">VLOOKUP($A94,'v-baza'!$B$7:K$696,COLUMN('v-baza'!K:K)-1,FALSE())</f>
        <v>#N/A</v>
      </c>
      <c r="K94" s="0" t="e">
        <f aca="false">VLOOKUP($A94,'v-baza'!$B$7:L$696,COLUMN('v-baza'!L:L)-1,FALSE())</f>
        <v>#N/A</v>
      </c>
    </row>
    <row r="95" customFormat="false" ht="12.75" hidden="false" customHeight="false" outlineLevel="0" collapsed="false">
      <c r="A95" s="0" t="n">
        <v>90</v>
      </c>
      <c r="B95" s="0" t="e">
        <f aca="false">VLOOKUP($A95,'v-baza'!$B$7:C$696,COLUMN('v-baza'!C:C)-1,FALSE())</f>
        <v>#N/A</v>
      </c>
      <c r="C95" s="0" t="e">
        <f aca="false">VLOOKUP($A95,'v-baza'!$B$7:D$696,COLUMN('v-baza'!D:D)-1,FALSE())</f>
        <v>#N/A</v>
      </c>
      <c r="D95" s="0" t="e">
        <f aca="false">VLOOKUP($A95,'v-baza'!$B$7:E$696,COLUMN('v-baza'!E:E)-1,FALSE())</f>
        <v>#N/A</v>
      </c>
      <c r="E95" s="0" t="e">
        <f aca="false">VLOOKUP($A95,'v-baza'!$B$7:F$696,COLUMN('v-baza'!F:F)-1,FALSE())</f>
        <v>#N/A</v>
      </c>
      <c r="F95" s="0" t="e">
        <f aca="false">VLOOKUP($A95,'v-baza'!$B$7:G$696,COLUMN('v-baza'!G:G)-1,FALSE())</f>
        <v>#N/A</v>
      </c>
      <c r="G95" s="0" t="e">
        <f aca="false">VLOOKUP($A95,'v-baza'!$B$7:H$696,COLUMN('v-baza'!H:H)-1,FALSE())</f>
        <v>#N/A</v>
      </c>
      <c r="H95" s="0" t="e">
        <f aca="false">VLOOKUP($A95,'v-baza'!$B$7:I$696,COLUMN('v-baza'!I:I)-1,FALSE())</f>
        <v>#N/A</v>
      </c>
      <c r="I95" s="0" t="e">
        <f aca="false">VLOOKUP($A95,'v-baza'!$B$7:J$696,COLUMN('v-baza'!J:J)-1,FALSE())</f>
        <v>#N/A</v>
      </c>
      <c r="J95" s="0" t="e">
        <f aca="false">VLOOKUP($A95,'v-baza'!$B$7:K$696,COLUMN('v-baza'!K:K)-1,FALSE())</f>
        <v>#N/A</v>
      </c>
      <c r="K95" s="0" t="e">
        <f aca="false">VLOOKUP($A95,'v-baza'!$B$7:L$696,COLUMN('v-baza'!L:L)-1,FALSE())</f>
        <v>#N/A</v>
      </c>
    </row>
    <row r="96" customFormat="false" ht="12.75" hidden="false" customHeight="false" outlineLevel="0" collapsed="false">
      <c r="A96" s="0" t="n">
        <v>91</v>
      </c>
      <c r="B96" s="0" t="e">
        <f aca="false">VLOOKUP($A96,'v-baza'!$B$7:C$696,COLUMN('v-baza'!C:C)-1,FALSE())</f>
        <v>#N/A</v>
      </c>
      <c r="C96" s="0" t="e">
        <f aca="false">VLOOKUP($A96,'v-baza'!$B$7:D$696,COLUMN('v-baza'!D:D)-1,FALSE())</f>
        <v>#N/A</v>
      </c>
      <c r="D96" s="0" t="e">
        <f aca="false">VLOOKUP($A96,'v-baza'!$B$7:E$696,COLUMN('v-baza'!E:E)-1,FALSE())</f>
        <v>#N/A</v>
      </c>
      <c r="E96" s="0" t="e">
        <f aca="false">VLOOKUP($A96,'v-baza'!$B$7:F$696,COLUMN('v-baza'!F:F)-1,FALSE())</f>
        <v>#N/A</v>
      </c>
      <c r="F96" s="0" t="e">
        <f aca="false">VLOOKUP($A96,'v-baza'!$B$7:G$696,COLUMN('v-baza'!G:G)-1,FALSE())</f>
        <v>#N/A</v>
      </c>
      <c r="G96" s="0" t="e">
        <f aca="false">VLOOKUP($A96,'v-baza'!$B$7:H$696,COLUMN('v-baza'!H:H)-1,FALSE())</f>
        <v>#N/A</v>
      </c>
      <c r="H96" s="0" t="e">
        <f aca="false">VLOOKUP($A96,'v-baza'!$B$7:I$696,COLUMN('v-baza'!I:I)-1,FALSE())</f>
        <v>#N/A</v>
      </c>
      <c r="I96" s="0" t="e">
        <f aca="false">VLOOKUP($A96,'v-baza'!$B$7:J$696,COLUMN('v-baza'!J:J)-1,FALSE())</f>
        <v>#N/A</v>
      </c>
      <c r="J96" s="0" t="e">
        <f aca="false">VLOOKUP($A96,'v-baza'!$B$7:K$696,COLUMN('v-baza'!K:K)-1,FALSE())</f>
        <v>#N/A</v>
      </c>
      <c r="K96" s="0" t="e">
        <f aca="false">VLOOKUP($A96,'v-baza'!$B$7:L$696,COLUMN('v-baza'!L:L)-1,FALSE())</f>
        <v>#N/A</v>
      </c>
    </row>
    <row r="97" customFormat="false" ht="12.75" hidden="false" customHeight="false" outlineLevel="0" collapsed="false">
      <c r="A97" s="0" t="n">
        <v>92</v>
      </c>
      <c r="B97" s="0" t="e">
        <f aca="false">VLOOKUP($A97,'v-baza'!$B$7:C$696,COLUMN('v-baza'!C:C)-1,FALSE())</f>
        <v>#N/A</v>
      </c>
      <c r="C97" s="0" t="e">
        <f aca="false">VLOOKUP($A97,'v-baza'!$B$7:D$696,COLUMN('v-baza'!D:D)-1,FALSE())</f>
        <v>#N/A</v>
      </c>
      <c r="D97" s="0" t="e">
        <f aca="false">VLOOKUP($A97,'v-baza'!$B$7:E$696,COLUMN('v-baza'!E:E)-1,FALSE())</f>
        <v>#N/A</v>
      </c>
      <c r="E97" s="0" t="e">
        <f aca="false">VLOOKUP($A97,'v-baza'!$B$7:F$696,COLUMN('v-baza'!F:F)-1,FALSE())</f>
        <v>#N/A</v>
      </c>
      <c r="F97" s="0" t="e">
        <f aca="false">VLOOKUP($A97,'v-baza'!$B$7:G$696,COLUMN('v-baza'!G:G)-1,FALSE())</f>
        <v>#N/A</v>
      </c>
      <c r="G97" s="0" t="e">
        <f aca="false">VLOOKUP($A97,'v-baza'!$B$7:H$696,COLUMN('v-baza'!H:H)-1,FALSE())</f>
        <v>#N/A</v>
      </c>
      <c r="H97" s="0" t="e">
        <f aca="false">VLOOKUP($A97,'v-baza'!$B$7:I$696,COLUMN('v-baza'!I:I)-1,FALSE())</f>
        <v>#N/A</v>
      </c>
      <c r="I97" s="0" t="e">
        <f aca="false">VLOOKUP($A97,'v-baza'!$B$7:J$696,COLUMN('v-baza'!J:J)-1,FALSE())</f>
        <v>#N/A</v>
      </c>
      <c r="J97" s="0" t="e">
        <f aca="false">VLOOKUP($A97,'v-baza'!$B$7:K$696,COLUMN('v-baza'!K:K)-1,FALSE())</f>
        <v>#N/A</v>
      </c>
      <c r="K97" s="0" t="e">
        <f aca="false">VLOOKUP($A97,'v-baza'!$B$7:L$696,COLUMN('v-baza'!L:L)-1,FALSE())</f>
        <v>#N/A</v>
      </c>
    </row>
    <row r="98" customFormat="false" ht="12.75" hidden="false" customHeight="false" outlineLevel="0" collapsed="false">
      <c r="A98" s="0" t="n">
        <v>93</v>
      </c>
      <c r="B98" s="0" t="e">
        <f aca="false">VLOOKUP($A98,'v-baza'!$B$7:C$696,COLUMN('v-baza'!C:C)-1,FALSE())</f>
        <v>#N/A</v>
      </c>
      <c r="C98" s="0" t="e">
        <f aca="false">VLOOKUP($A98,'v-baza'!$B$7:D$696,COLUMN('v-baza'!D:D)-1,FALSE())</f>
        <v>#N/A</v>
      </c>
      <c r="D98" s="0" t="e">
        <f aca="false">VLOOKUP($A98,'v-baza'!$B$7:E$696,COLUMN('v-baza'!E:E)-1,FALSE())</f>
        <v>#N/A</v>
      </c>
      <c r="E98" s="0" t="e">
        <f aca="false">VLOOKUP($A98,'v-baza'!$B$7:F$696,COLUMN('v-baza'!F:F)-1,FALSE())</f>
        <v>#N/A</v>
      </c>
      <c r="F98" s="0" t="e">
        <f aca="false">VLOOKUP($A98,'v-baza'!$B$7:G$696,COLUMN('v-baza'!G:G)-1,FALSE())</f>
        <v>#N/A</v>
      </c>
      <c r="G98" s="0" t="e">
        <f aca="false">VLOOKUP($A98,'v-baza'!$B$7:H$696,COLUMN('v-baza'!H:H)-1,FALSE())</f>
        <v>#N/A</v>
      </c>
      <c r="H98" s="0" t="e">
        <f aca="false">VLOOKUP($A98,'v-baza'!$B$7:I$696,COLUMN('v-baza'!I:I)-1,FALSE())</f>
        <v>#N/A</v>
      </c>
      <c r="I98" s="0" t="e">
        <f aca="false">VLOOKUP($A98,'v-baza'!$B$7:J$696,COLUMN('v-baza'!J:J)-1,FALSE())</f>
        <v>#N/A</v>
      </c>
      <c r="J98" s="0" t="e">
        <f aca="false">VLOOKUP($A98,'v-baza'!$B$7:K$696,COLUMN('v-baza'!K:K)-1,FALSE())</f>
        <v>#N/A</v>
      </c>
      <c r="K98" s="0" t="e">
        <f aca="false">VLOOKUP($A98,'v-baza'!$B$7:L$696,COLUMN('v-baza'!L:L)-1,FALSE())</f>
        <v>#N/A</v>
      </c>
    </row>
    <row r="99" customFormat="false" ht="12.75" hidden="false" customHeight="false" outlineLevel="0" collapsed="false">
      <c r="A99" s="0" t="n">
        <v>94</v>
      </c>
      <c r="B99" s="0" t="e">
        <f aca="false">VLOOKUP($A99,'v-baza'!$B$7:C$696,COLUMN('v-baza'!C:C)-1,FALSE())</f>
        <v>#N/A</v>
      </c>
      <c r="C99" s="0" t="e">
        <f aca="false">VLOOKUP($A99,'v-baza'!$B$7:D$696,COLUMN('v-baza'!D:D)-1,FALSE())</f>
        <v>#N/A</v>
      </c>
      <c r="D99" s="0" t="e">
        <f aca="false">VLOOKUP($A99,'v-baza'!$B$7:E$696,COLUMN('v-baza'!E:E)-1,FALSE())</f>
        <v>#N/A</v>
      </c>
      <c r="E99" s="0" t="e">
        <f aca="false">VLOOKUP($A99,'v-baza'!$B$7:F$696,COLUMN('v-baza'!F:F)-1,FALSE())</f>
        <v>#N/A</v>
      </c>
      <c r="F99" s="0" t="e">
        <f aca="false">VLOOKUP($A99,'v-baza'!$B$7:G$696,COLUMN('v-baza'!G:G)-1,FALSE())</f>
        <v>#N/A</v>
      </c>
      <c r="G99" s="0" t="e">
        <f aca="false">VLOOKUP($A99,'v-baza'!$B$7:H$696,COLUMN('v-baza'!H:H)-1,FALSE())</f>
        <v>#N/A</v>
      </c>
      <c r="H99" s="0" t="e">
        <f aca="false">VLOOKUP($A99,'v-baza'!$B$7:I$696,COLUMN('v-baza'!I:I)-1,FALSE())</f>
        <v>#N/A</v>
      </c>
      <c r="I99" s="0" t="e">
        <f aca="false">VLOOKUP($A99,'v-baza'!$B$7:J$696,COLUMN('v-baza'!J:J)-1,FALSE())</f>
        <v>#N/A</v>
      </c>
      <c r="J99" s="0" t="e">
        <f aca="false">VLOOKUP($A99,'v-baza'!$B$7:K$696,COLUMN('v-baza'!K:K)-1,FALSE())</f>
        <v>#N/A</v>
      </c>
      <c r="K99" s="0" t="e">
        <f aca="false">VLOOKUP($A99,'v-baza'!$B$7:L$696,COLUMN('v-baza'!L:L)-1,FALSE())</f>
        <v>#N/A</v>
      </c>
    </row>
    <row r="100" customFormat="false" ht="12.75" hidden="false" customHeight="false" outlineLevel="0" collapsed="false">
      <c r="A100" s="0" t="n">
        <v>95</v>
      </c>
      <c r="B100" s="0" t="e">
        <f aca="false">VLOOKUP($A100,'v-baza'!$B$7:C$696,COLUMN('v-baza'!C:C)-1,FALSE())</f>
        <v>#N/A</v>
      </c>
      <c r="C100" s="0" t="e">
        <f aca="false">VLOOKUP($A100,'v-baza'!$B$7:D$696,COLUMN('v-baza'!D:D)-1,FALSE())</f>
        <v>#N/A</v>
      </c>
      <c r="D100" s="0" t="e">
        <f aca="false">VLOOKUP($A100,'v-baza'!$B$7:E$696,COLUMN('v-baza'!E:E)-1,FALSE())</f>
        <v>#N/A</v>
      </c>
      <c r="E100" s="0" t="e">
        <f aca="false">VLOOKUP($A100,'v-baza'!$B$7:F$696,COLUMN('v-baza'!F:F)-1,FALSE())</f>
        <v>#N/A</v>
      </c>
      <c r="F100" s="0" t="e">
        <f aca="false">VLOOKUP($A100,'v-baza'!$B$7:G$696,COLUMN('v-baza'!G:G)-1,FALSE())</f>
        <v>#N/A</v>
      </c>
      <c r="G100" s="0" t="e">
        <f aca="false">VLOOKUP($A100,'v-baza'!$B$7:H$696,COLUMN('v-baza'!H:H)-1,FALSE())</f>
        <v>#N/A</v>
      </c>
      <c r="H100" s="0" t="e">
        <f aca="false">VLOOKUP($A100,'v-baza'!$B$7:I$696,COLUMN('v-baza'!I:I)-1,FALSE())</f>
        <v>#N/A</v>
      </c>
      <c r="I100" s="0" t="e">
        <f aca="false">VLOOKUP($A100,'v-baza'!$B$7:J$696,COLUMN('v-baza'!J:J)-1,FALSE())</f>
        <v>#N/A</v>
      </c>
      <c r="J100" s="0" t="e">
        <f aca="false">VLOOKUP($A100,'v-baza'!$B$7:K$696,COLUMN('v-baza'!K:K)-1,FALSE())</f>
        <v>#N/A</v>
      </c>
      <c r="K100" s="0" t="e">
        <f aca="false">VLOOKUP($A100,'v-baza'!$B$7:L$696,COLUMN('v-baza'!L:L)-1,FALSE())</f>
        <v>#N/A</v>
      </c>
    </row>
    <row r="101" customFormat="false" ht="12.75" hidden="false" customHeight="false" outlineLevel="0" collapsed="false">
      <c r="A101" s="0" t="n">
        <v>96</v>
      </c>
      <c r="B101" s="0" t="e">
        <f aca="false">VLOOKUP($A101,'v-baza'!$B$7:C$696,COLUMN('v-baza'!C:C)-1,FALSE())</f>
        <v>#N/A</v>
      </c>
      <c r="C101" s="0" t="e">
        <f aca="false">VLOOKUP($A101,'v-baza'!$B$7:D$696,COLUMN('v-baza'!D:D)-1,FALSE())</f>
        <v>#N/A</v>
      </c>
      <c r="D101" s="0" t="e">
        <f aca="false">VLOOKUP($A101,'v-baza'!$B$7:E$696,COLUMN('v-baza'!E:E)-1,FALSE())</f>
        <v>#N/A</v>
      </c>
      <c r="E101" s="0" t="e">
        <f aca="false">VLOOKUP($A101,'v-baza'!$B$7:F$696,COLUMN('v-baza'!F:F)-1,FALSE())</f>
        <v>#N/A</v>
      </c>
      <c r="F101" s="0" t="e">
        <f aca="false">VLOOKUP($A101,'v-baza'!$B$7:G$696,COLUMN('v-baza'!G:G)-1,FALSE())</f>
        <v>#N/A</v>
      </c>
      <c r="G101" s="0" t="e">
        <f aca="false">VLOOKUP($A101,'v-baza'!$B$7:H$696,COLUMN('v-baza'!H:H)-1,FALSE())</f>
        <v>#N/A</v>
      </c>
      <c r="H101" s="0" t="e">
        <f aca="false">VLOOKUP($A101,'v-baza'!$B$7:I$696,COLUMN('v-baza'!I:I)-1,FALSE())</f>
        <v>#N/A</v>
      </c>
      <c r="I101" s="0" t="e">
        <f aca="false">VLOOKUP($A101,'v-baza'!$B$7:J$696,COLUMN('v-baza'!J:J)-1,FALSE())</f>
        <v>#N/A</v>
      </c>
      <c r="J101" s="0" t="e">
        <f aca="false">VLOOKUP($A101,'v-baza'!$B$7:K$696,COLUMN('v-baza'!K:K)-1,FALSE())</f>
        <v>#N/A</v>
      </c>
      <c r="K101" s="0" t="e">
        <f aca="false">VLOOKUP($A101,'v-baza'!$B$7:L$696,COLUMN('v-baza'!L:L)-1,FALSE())</f>
        <v>#N/A</v>
      </c>
    </row>
    <row r="102" customFormat="false" ht="12.75" hidden="false" customHeight="false" outlineLevel="0" collapsed="false">
      <c r="A102" s="0" t="n">
        <v>97</v>
      </c>
      <c r="B102" s="0" t="e">
        <f aca="false">VLOOKUP($A102,'v-baza'!$B$7:C$696,COLUMN('v-baza'!C:C)-1,FALSE())</f>
        <v>#N/A</v>
      </c>
      <c r="C102" s="0" t="e">
        <f aca="false">VLOOKUP($A102,'v-baza'!$B$7:D$696,COLUMN('v-baza'!D:D)-1,FALSE())</f>
        <v>#N/A</v>
      </c>
      <c r="D102" s="0" t="e">
        <f aca="false">VLOOKUP($A102,'v-baza'!$B$7:E$696,COLUMN('v-baza'!E:E)-1,FALSE())</f>
        <v>#N/A</v>
      </c>
      <c r="E102" s="0" t="e">
        <f aca="false">VLOOKUP($A102,'v-baza'!$B$7:F$696,COLUMN('v-baza'!F:F)-1,FALSE())</f>
        <v>#N/A</v>
      </c>
      <c r="F102" s="0" t="e">
        <f aca="false">VLOOKUP($A102,'v-baza'!$B$7:G$696,COLUMN('v-baza'!G:G)-1,FALSE())</f>
        <v>#N/A</v>
      </c>
      <c r="G102" s="0" t="e">
        <f aca="false">VLOOKUP($A102,'v-baza'!$B$7:H$696,COLUMN('v-baza'!H:H)-1,FALSE())</f>
        <v>#N/A</v>
      </c>
      <c r="H102" s="0" t="e">
        <f aca="false">VLOOKUP($A102,'v-baza'!$B$7:I$696,COLUMN('v-baza'!I:I)-1,FALSE())</f>
        <v>#N/A</v>
      </c>
      <c r="I102" s="0" t="e">
        <f aca="false">VLOOKUP($A102,'v-baza'!$B$7:J$696,COLUMN('v-baza'!J:J)-1,FALSE())</f>
        <v>#N/A</v>
      </c>
      <c r="J102" s="0" t="e">
        <f aca="false">VLOOKUP($A102,'v-baza'!$B$7:K$696,COLUMN('v-baza'!K:K)-1,FALSE())</f>
        <v>#N/A</v>
      </c>
      <c r="K102" s="0" t="e">
        <f aca="false">VLOOKUP($A102,'v-baza'!$B$7:L$696,COLUMN('v-baza'!L:L)-1,FALSE())</f>
        <v>#N/A</v>
      </c>
    </row>
    <row r="103" customFormat="false" ht="12.75" hidden="false" customHeight="false" outlineLevel="0" collapsed="false">
      <c r="A103" s="0" t="n">
        <v>98</v>
      </c>
      <c r="B103" s="0" t="e">
        <f aca="false">VLOOKUP($A103,'v-baza'!$B$7:C$696,COLUMN('v-baza'!C:C)-1,FALSE())</f>
        <v>#N/A</v>
      </c>
      <c r="C103" s="0" t="e">
        <f aca="false">VLOOKUP($A103,'v-baza'!$B$7:D$696,COLUMN('v-baza'!D:D)-1,FALSE())</f>
        <v>#N/A</v>
      </c>
      <c r="D103" s="0" t="e">
        <f aca="false">VLOOKUP($A103,'v-baza'!$B$7:E$696,COLUMN('v-baza'!E:E)-1,FALSE())</f>
        <v>#N/A</v>
      </c>
      <c r="E103" s="0" t="e">
        <f aca="false">VLOOKUP($A103,'v-baza'!$B$7:F$696,COLUMN('v-baza'!F:F)-1,FALSE())</f>
        <v>#N/A</v>
      </c>
      <c r="F103" s="0" t="e">
        <f aca="false">VLOOKUP($A103,'v-baza'!$B$7:G$696,COLUMN('v-baza'!G:G)-1,FALSE())</f>
        <v>#N/A</v>
      </c>
      <c r="G103" s="0" t="e">
        <f aca="false">VLOOKUP($A103,'v-baza'!$B$7:H$696,COLUMN('v-baza'!H:H)-1,FALSE())</f>
        <v>#N/A</v>
      </c>
      <c r="H103" s="0" t="e">
        <f aca="false">VLOOKUP($A103,'v-baza'!$B$7:I$696,COLUMN('v-baza'!I:I)-1,FALSE())</f>
        <v>#N/A</v>
      </c>
      <c r="I103" s="0" t="e">
        <f aca="false">VLOOKUP($A103,'v-baza'!$B$7:J$696,COLUMN('v-baza'!J:J)-1,FALSE())</f>
        <v>#N/A</v>
      </c>
      <c r="J103" s="0" t="e">
        <f aca="false">VLOOKUP($A103,'v-baza'!$B$7:K$696,COLUMN('v-baza'!K:K)-1,FALSE())</f>
        <v>#N/A</v>
      </c>
      <c r="K103" s="0" t="e">
        <f aca="false">VLOOKUP($A103,'v-baza'!$B$7:L$696,COLUMN('v-baza'!L:L)-1,FALSE())</f>
        <v>#N/A</v>
      </c>
    </row>
    <row r="104" customFormat="false" ht="12.75" hidden="false" customHeight="false" outlineLevel="0" collapsed="false">
      <c r="A104" s="0" t="n">
        <v>99</v>
      </c>
      <c r="B104" s="0" t="e">
        <f aca="false">VLOOKUP($A104,'v-baza'!$B$7:C$696,COLUMN('v-baza'!C:C)-1,FALSE())</f>
        <v>#N/A</v>
      </c>
      <c r="C104" s="0" t="e">
        <f aca="false">VLOOKUP($A104,'v-baza'!$B$7:D$696,COLUMN('v-baza'!D:D)-1,FALSE())</f>
        <v>#N/A</v>
      </c>
      <c r="D104" s="0" t="e">
        <f aca="false">VLOOKUP($A104,'v-baza'!$B$7:E$696,COLUMN('v-baza'!E:E)-1,FALSE())</f>
        <v>#N/A</v>
      </c>
      <c r="E104" s="0" t="e">
        <f aca="false">VLOOKUP($A104,'v-baza'!$B$7:F$696,COLUMN('v-baza'!F:F)-1,FALSE())</f>
        <v>#N/A</v>
      </c>
      <c r="F104" s="0" t="e">
        <f aca="false">VLOOKUP($A104,'v-baza'!$B$7:G$696,COLUMN('v-baza'!G:G)-1,FALSE())</f>
        <v>#N/A</v>
      </c>
      <c r="G104" s="0" t="e">
        <f aca="false">VLOOKUP($A104,'v-baza'!$B$7:H$696,COLUMN('v-baza'!H:H)-1,FALSE())</f>
        <v>#N/A</v>
      </c>
      <c r="H104" s="0" t="e">
        <f aca="false">VLOOKUP($A104,'v-baza'!$B$7:I$696,COLUMN('v-baza'!I:I)-1,FALSE())</f>
        <v>#N/A</v>
      </c>
      <c r="I104" s="0" t="e">
        <f aca="false">VLOOKUP($A104,'v-baza'!$B$7:J$696,COLUMN('v-baza'!J:J)-1,FALSE())</f>
        <v>#N/A</v>
      </c>
      <c r="J104" s="0" t="e">
        <f aca="false">VLOOKUP($A104,'v-baza'!$B$7:K$696,COLUMN('v-baza'!K:K)-1,FALSE())</f>
        <v>#N/A</v>
      </c>
      <c r="K104" s="0" t="e">
        <f aca="false">VLOOKUP($A104,'v-baza'!$B$7:L$696,COLUMN('v-baza'!L:L)-1,FALSE())</f>
        <v>#N/A</v>
      </c>
    </row>
    <row r="105" customFormat="false" ht="12.75" hidden="false" customHeight="false" outlineLevel="0" collapsed="false">
      <c r="A105" s="0" t="n">
        <v>100</v>
      </c>
      <c r="B105" s="0" t="e">
        <f aca="false">VLOOKUP($A105,'v-baza'!$B$7:C$696,COLUMN('v-baza'!C:C)-1,FALSE())</f>
        <v>#N/A</v>
      </c>
      <c r="C105" s="0" t="e">
        <f aca="false">VLOOKUP($A105,'v-baza'!$B$7:D$696,COLUMN('v-baza'!D:D)-1,FALSE())</f>
        <v>#N/A</v>
      </c>
      <c r="D105" s="0" t="e">
        <f aca="false">VLOOKUP($A105,'v-baza'!$B$7:E$696,COLUMN('v-baza'!E:E)-1,FALSE())</f>
        <v>#N/A</v>
      </c>
      <c r="E105" s="0" t="e">
        <f aca="false">VLOOKUP($A105,'v-baza'!$B$7:F$696,COLUMN('v-baza'!F:F)-1,FALSE())</f>
        <v>#N/A</v>
      </c>
      <c r="F105" s="0" t="e">
        <f aca="false">VLOOKUP($A105,'v-baza'!$B$7:G$696,COLUMN('v-baza'!G:G)-1,FALSE())</f>
        <v>#N/A</v>
      </c>
      <c r="G105" s="0" t="e">
        <f aca="false">VLOOKUP($A105,'v-baza'!$B$7:H$696,COLUMN('v-baza'!H:H)-1,FALSE())</f>
        <v>#N/A</v>
      </c>
      <c r="H105" s="0" t="e">
        <f aca="false">VLOOKUP($A105,'v-baza'!$B$7:I$696,COLUMN('v-baza'!I:I)-1,FALSE())</f>
        <v>#N/A</v>
      </c>
      <c r="I105" s="0" t="e">
        <f aca="false">VLOOKUP($A105,'v-baza'!$B$7:J$696,COLUMN('v-baza'!J:J)-1,FALSE())</f>
        <v>#N/A</v>
      </c>
      <c r="J105" s="0" t="e">
        <f aca="false">VLOOKUP($A105,'v-baza'!$B$7:K$696,COLUMN('v-baza'!K:K)-1,FALSE())</f>
        <v>#N/A</v>
      </c>
      <c r="K105" s="0" t="e">
        <f aca="false">VLOOKUP($A105,'v-baza'!$B$7:L$696,COLUMN('v-baza'!L:L)-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56"/>
    <col collapsed="false" customWidth="true" hidden="false" outlineLevel="0" max="3" min="3" style="0" width="10.56"/>
    <col collapsed="false" customWidth="true" hidden="false" outlineLevel="0" max="4" min="4" style="0" width="6.85"/>
    <col collapsed="false" customWidth="true" hidden="false" outlineLevel="0" max="7" min="5" style="0" width="10.56"/>
  </cols>
  <sheetData>
    <row r="1" customFormat="false" ht="12.75" hidden="false" customHeight="false" outlineLevel="0" collapsed="false">
      <c r="A1" s="37" t="s">
        <v>6</v>
      </c>
      <c r="B1" s="37" t="s">
        <v>66</v>
      </c>
    </row>
    <row r="2" customFormat="false" ht="12.75" hidden="false" customHeight="false" outlineLevel="0" collapsed="false">
      <c r="A2" s="37" t="s">
        <v>7</v>
      </c>
      <c r="B2" s="37" t="s">
        <v>66</v>
      </c>
    </row>
    <row r="3" customFormat="false" ht="12.75" hidden="false" customHeight="false" outlineLevel="0" collapsed="false">
      <c r="A3" s="37" t="s">
        <v>8</v>
      </c>
      <c r="B3" s="37" t="s">
        <v>66</v>
      </c>
    </row>
    <row r="4" customFormat="false" ht="12.75" hidden="false" customHeight="false" outlineLevel="0" collapsed="false">
      <c r="A4" s="37" t="s">
        <v>9</v>
      </c>
      <c r="B4" s="37" t="s">
        <v>66</v>
      </c>
    </row>
    <row r="5" customFormat="false" ht="12.75" hidden="false" customHeight="false" outlineLevel="0" collapsed="false">
      <c r="A5" s="37" t="s">
        <v>10</v>
      </c>
      <c r="B5" s="37" t="s">
        <v>66</v>
      </c>
    </row>
    <row r="6" customFormat="false" ht="12.75" hidden="false" customHeight="false" outlineLevel="0" collapsed="false">
      <c r="A6" s="37" t="s">
        <v>11</v>
      </c>
      <c r="B6" s="37" t="s">
        <v>66</v>
      </c>
    </row>
    <row r="8" customFormat="false" ht="12.75" hidden="false" customHeight="false" outlineLevel="0" collapsed="false">
      <c r="A8" s="38" t="s">
        <v>67</v>
      </c>
      <c r="B8" s="39"/>
      <c r="C8" s="40" t="s">
        <v>14</v>
      </c>
    </row>
    <row r="9" customFormat="false" ht="12.75" hidden="false" customHeight="false" outlineLevel="0" collapsed="false">
      <c r="A9" s="38" t="s">
        <v>12</v>
      </c>
      <c r="B9" s="38" t="s">
        <v>13</v>
      </c>
      <c r="C9" s="40" t="s">
        <v>68</v>
      </c>
    </row>
    <row r="10" customFormat="false" ht="12.75" hidden="false" customHeight="false" outlineLevel="0" collapsed="false">
      <c r="A10" s="41" t="s">
        <v>68</v>
      </c>
      <c r="B10" s="42"/>
      <c r="C1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:J6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0.99"/>
    <col collapsed="false" customWidth="true" hidden="false" outlineLevel="0" max="4" min="4" style="0" width="10.56"/>
  </cols>
  <sheetData>
    <row r="5" customFormat="false" ht="12.75" hidden="false" customHeight="false" outlineLevel="0" collapsed="false">
      <c r="A5" s="0" t="n">
        <v>20100</v>
      </c>
      <c r="B5" s="0" t="n">
        <v>1</v>
      </c>
      <c r="C5" s="0" t="s">
        <v>69</v>
      </c>
      <c r="D5" s="0" t="n">
        <f aca="false">+A5</f>
        <v>20100</v>
      </c>
      <c r="E5" s="0" t="n">
        <f aca="false">+IF($B5&lt;100,$B5,100)</f>
        <v>1</v>
      </c>
    </row>
    <row r="6" customFormat="false" ht="12.75" hidden="false" customHeight="false" outlineLevel="0" collapsed="false">
      <c r="A6" s="0" t="n">
        <v>10100</v>
      </c>
      <c r="B6" s="0" t="n">
        <v>2</v>
      </c>
      <c r="C6" s="0" t="s">
        <v>70</v>
      </c>
      <c r="D6" s="0" t="n">
        <f aca="false">+A6</f>
        <v>10100</v>
      </c>
      <c r="E6" s="0" t="n">
        <f aca="false">+IF($B6&lt;100,$B6,100)</f>
        <v>2</v>
      </c>
    </row>
    <row r="7" customFormat="false" ht="12.75" hidden="false" customHeight="false" outlineLevel="0" collapsed="false">
      <c r="B7" s="0" t="n">
        <v>3</v>
      </c>
      <c r="C7" s="0" t="s">
        <v>71</v>
      </c>
      <c r="E7" s="0" t="n">
        <f aca="false">+IF($B7&lt;100,$B7,100)</f>
        <v>3</v>
      </c>
    </row>
    <row r="8" customFormat="false" ht="12.75" hidden="false" customHeight="false" outlineLevel="0" collapsed="false">
      <c r="A8" s="0" t="n">
        <v>30100</v>
      </c>
      <c r="B8" s="0" t="n">
        <v>4</v>
      </c>
      <c r="C8" s="0" t="s">
        <v>72</v>
      </c>
      <c r="D8" s="0" t="n">
        <f aca="false">+A8</f>
        <v>30100</v>
      </c>
      <c r="E8" s="0" t="n">
        <f aca="false">+IF($B8&lt;100,$B8,100)</f>
        <v>4</v>
      </c>
    </row>
    <row r="9" customFormat="false" ht="12.75" hidden="false" customHeight="false" outlineLevel="0" collapsed="false">
      <c r="A9" s="0" t="n">
        <v>30200</v>
      </c>
      <c r="B9" s="0" t="n">
        <v>5</v>
      </c>
      <c r="C9" s="0" t="s">
        <v>73</v>
      </c>
      <c r="D9" s="0" t="n">
        <f aca="false">+A9</f>
        <v>30200</v>
      </c>
      <c r="E9" s="0" t="n">
        <f aca="false">+IF($B9&lt;100,$B9,100)</f>
        <v>5</v>
      </c>
    </row>
    <row r="10" customFormat="false" ht="12.75" hidden="false" customHeight="false" outlineLevel="0" collapsed="false">
      <c r="A10" s="0" t="n">
        <v>42700</v>
      </c>
      <c r="B10" s="0" t="n">
        <v>6</v>
      </c>
      <c r="C10" s="0" t="s">
        <v>74</v>
      </c>
      <c r="D10" s="0" t="n">
        <f aca="false">+A10</f>
        <v>42700</v>
      </c>
      <c r="E10" s="0" t="n">
        <f aca="false">+IF($B10&lt;100,$B10,100)</f>
        <v>6</v>
      </c>
    </row>
    <row r="11" customFormat="false" ht="12.75" hidden="false" customHeight="false" outlineLevel="0" collapsed="false">
      <c r="A11" s="0" t="n">
        <v>20102</v>
      </c>
      <c r="B11" s="0" t="n">
        <v>7</v>
      </c>
      <c r="C11" s="0" t="s">
        <v>75</v>
      </c>
      <c r="D11" s="0" t="n">
        <f aca="false">+A11</f>
        <v>20102</v>
      </c>
      <c r="E11" s="0" t="n">
        <f aca="false">+IF($B11&lt;100,$B11,100)</f>
        <v>7</v>
      </c>
    </row>
    <row r="12" customFormat="false" ht="12.75" hidden="false" customHeight="false" outlineLevel="0" collapsed="false">
      <c r="A12" s="0" t="n">
        <v>61030</v>
      </c>
      <c r="B12" s="0" t="n">
        <v>8</v>
      </c>
      <c r="C12" s="0" t="s">
        <v>76</v>
      </c>
      <c r="D12" s="0" t="n">
        <f aca="false">+A12</f>
        <v>61030</v>
      </c>
      <c r="E12" s="0" t="n">
        <f aca="false">+IF($B12&lt;100,$B12,100)</f>
        <v>8</v>
      </c>
    </row>
    <row r="13" customFormat="false" ht="12.75" hidden="false" customHeight="false" outlineLevel="0" collapsed="false">
      <c r="A13" s="0" t="n">
        <v>61040</v>
      </c>
      <c r="B13" s="0" t="n">
        <v>9</v>
      </c>
      <c r="C13" s="0" t="s">
        <v>77</v>
      </c>
      <c r="D13" s="0" t="n">
        <f aca="false">+A13</f>
        <v>61040</v>
      </c>
      <c r="E13" s="0" t="n">
        <f aca="false">+IF($B13&lt;100,$B13,100)</f>
        <v>9</v>
      </c>
    </row>
    <row r="14" customFormat="false" ht="12.75" hidden="false" customHeight="false" outlineLevel="0" collapsed="false">
      <c r="A14" s="0" t="n">
        <v>10600</v>
      </c>
      <c r="B14" s="0" t="n">
        <v>10</v>
      </c>
      <c r="C14" s="0" t="s">
        <v>78</v>
      </c>
      <c r="D14" s="0" t="n">
        <f aca="false">+A14</f>
        <v>10600</v>
      </c>
      <c r="E14" s="0" t="n">
        <f aca="false">+IF($B14&lt;100,$B14,100)</f>
        <v>10</v>
      </c>
    </row>
    <row r="15" customFormat="false" ht="12.75" hidden="false" customHeight="false" outlineLevel="0" collapsed="false">
      <c r="A15" s="0" t="n">
        <v>41300</v>
      </c>
      <c r="B15" s="0" t="n">
        <v>11</v>
      </c>
      <c r="C15" s="0" t="s">
        <v>79</v>
      </c>
      <c r="D15" s="0" t="n">
        <f aca="false">+A15</f>
        <v>41300</v>
      </c>
      <c r="E15" s="0" t="n">
        <f aca="false">+IF($B15&lt;100,$B15,100)</f>
        <v>11</v>
      </c>
    </row>
    <row r="16" customFormat="false" ht="12.75" hidden="false" customHeight="false" outlineLevel="0" collapsed="false">
      <c r="A16" s="0" t="n">
        <v>10500</v>
      </c>
      <c r="B16" s="0" t="n">
        <v>12</v>
      </c>
      <c r="C16" s="0" t="s">
        <v>80</v>
      </c>
      <c r="D16" s="0" t="n">
        <f aca="false">+A16</f>
        <v>10500</v>
      </c>
      <c r="E16" s="0" t="n">
        <f aca="false">+IF($B16&lt;100,$B16,100)</f>
        <v>12</v>
      </c>
    </row>
    <row r="17" customFormat="false" ht="12.75" hidden="false" customHeight="false" outlineLevel="0" collapsed="false">
      <c r="A17" s="0" t="n">
        <v>10300</v>
      </c>
      <c r="B17" s="0" t="n">
        <v>13</v>
      </c>
      <c r="C17" s="0" t="s">
        <v>81</v>
      </c>
      <c r="D17" s="0" t="n">
        <f aca="false">+A17</f>
        <v>10300</v>
      </c>
      <c r="E17" s="0" t="n">
        <f aca="false">+IF($B17&lt;100,$B17,100)</f>
        <v>13</v>
      </c>
    </row>
    <row r="18" customFormat="false" ht="12.75" hidden="false" customHeight="false" outlineLevel="0" collapsed="false">
      <c r="A18" s="0" t="n">
        <v>10700</v>
      </c>
      <c r="B18" s="0" t="n">
        <v>14</v>
      </c>
      <c r="C18" s="0" t="s">
        <v>82</v>
      </c>
      <c r="D18" s="0" t="n">
        <f aca="false">+A18</f>
        <v>10700</v>
      </c>
      <c r="E18" s="0" t="n">
        <f aca="false">+IF($B18&lt;100,$B18,100)</f>
        <v>14</v>
      </c>
    </row>
    <row r="19" customFormat="false" ht="12.75" hidden="false" customHeight="false" outlineLevel="0" collapsed="false">
      <c r="A19" s="0" t="n">
        <v>13000</v>
      </c>
      <c r="B19" s="0" t="n">
        <v>15</v>
      </c>
      <c r="C19" s="0" t="s">
        <v>83</v>
      </c>
      <c r="D19" s="0" t="n">
        <f aca="false">+A19</f>
        <v>13000</v>
      </c>
      <c r="E19" s="0" t="n">
        <f aca="false">+IF($B19&lt;100,$B19,100)</f>
        <v>15</v>
      </c>
    </row>
    <row r="20" customFormat="false" ht="12.75" hidden="false" customHeight="false" outlineLevel="0" collapsed="false">
      <c r="A20" s="0" t="n">
        <v>10900</v>
      </c>
      <c r="B20" s="0" t="n">
        <v>16</v>
      </c>
      <c r="C20" s="0" t="s">
        <v>84</v>
      </c>
      <c r="D20" s="0" t="n">
        <f aca="false">+A20</f>
        <v>10900</v>
      </c>
      <c r="E20" s="0" t="n">
        <f aca="false">+IF($B20&lt;100,$B20,100)</f>
        <v>16</v>
      </c>
    </row>
    <row r="21" customFormat="false" ht="12.75" hidden="false" customHeight="false" outlineLevel="0" collapsed="false">
      <c r="A21" s="0" t="n">
        <v>13100</v>
      </c>
      <c r="B21" s="0" t="n">
        <v>17</v>
      </c>
      <c r="C21" s="0" t="s">
        <v>85</v>
      </c>
      <c r="D21" s="0" t="n">
        <f aca="false">+A21</f>
        <v>13100</v>
      </c>
      <c r="E21" s="0" t="n">
        <f aca="false">+IF($B21&lt;100,$B21,100)</f>
        <v>17</v>
      </c>
    </row>
    <row r="22" customFormat="false" ht="12.75" hidden="false" customHeight="false" outlineLevel="0" collapsed="false">
      <c r="A22" s="0" t="n">
        <v>13200</v>
      </c>
      <c r="B22" s="0" t="n">
        <v>18</v>
      </c>
      <c r="C22" s="0" t="s">
        <v>86</v>
      </c>
      <c r="D22" s="0" t="n">
        <f aca="false">+A22</f>
        <v>13200</v>
      </c>
      <c r="E22" s="0" t="n">
        <f aca="false">+IF($B22&lt;100,$B22,100)</f>
        <v>18</v>
      </c>
    </row>
    <row r="23" customFormat="false" ht="12.75" hidden="false" customHeight="false" outlineLevel="0" collapsed="false">
      <c r="A23" s="0" t="n">
        <v>13400</v>
      </c>
      <c r="B23" s="0" t="n">
        <v>19</v>
      </c>
      <c r="C23" s="0" t="s">
        <v>87</v>
      </c>
      <c r="D23" s="0" t="n">
        <f aca="false">+A23</f>
        <v>13400</v>
      </c>
      <c r="E23" s="0" t="n">
        <f aca="false">+IF($B23&lt;100,$B23,100)</f>
        <v>19</v>
      </c>
    </row>
    <row r="24" customFormat="false" ht="12.75" hidden="false" customHeight="false" outlineLevel="0" collapsed="false">
      <c r="A24" s="0" t="n">
        <v>13500</v>
      </c>
      <c r="B24" s="0" t="n">
        <v>20</v>
      </c>
      <c r="C24" s="0" t="s">
        <v>88</v>
      </c>
      <c r="D24" s="0" t="n">
        <f aca="false">+A24</f>
        <v>13500</v>
      </c>
      <c r="E24" s="0" t="n">
        <f aca="false">+IF($B24&lt;100,$B24,100)</f>
        <v>20</v>
      </c>
    </row>
    <row r="25" customFormat="false" ht="14.25" hidden="false" customHeight="true" outlineLevel="0" collapsed="false">
      <c r="A25" s="0" t="n">
        <v>14000</v>
      </c>
      <c r="B25" s="0" t="n">
        <v>21</v>
      </c>
      <c r="C25" s="0" t="s">
        <v>89</v>
      </c>
      <c r="D25" s="0" t="n">
        <f aca="false">+A25</f>
        <v>14000</v>
      </c>
      <c r="E25" s="0" t="n">
        <f aca="false">+IF($B25&lt;100,$B25,100)</f>
        <v>21</v>
      </c>
    </row>
    <row r="26" customFormat="false" ht="12.75" hidden="false" customHeight="false" outlineLevel="0" collapsed="false">
      <c r="A26" s="0" t="n">
        <v>13800</v>
      </c>
      <c r="B26" s="0" t="n">
        <v>22</v>
      </c>
      <c r="C26" s="0" t="s">
        <v>90</v>
      </c>
      <c r="D26" s="0" t="n">
        <f aca="false">+A26</f>
        <v>13800</v>
      </c>
      <c r="E26" s="0" t="n">
        <f aca="false">+IF($B26&lt;100,$B26,100)</f>
        <v>22</v>
      </c>
    </row>
    <row r="27" customFormat="false" ht="12.75" hidden="false" customHeight="false" outlineLevel="0" collapsed="false">
      <c r="A27" s="0" t="n">
        <v>11800</v>
      </c>
      <c r="B27" s="0" t="n">
        <v>23</v>
      </c>
      <c r="C27" s="0" t="s">
        <v>91</v>
      </c>
      <c r="D27" s="0" t="n">
        <f aca="false">+A27</f>
        <v>11800</v>
      </c>
      <c r="E27" s="0" t="n">
        <f aca="false">+IF($B27&lt;100,$B27,100)</f>
        <v>23</v>
      </c>
    </row>
    <row r="28" customFormat="false" ht="12.75" hidden="false" customHeight="false" outlineLevel="0" collapsed="false">
      <c r="A28" s="0" t="n">
        <v>12300</v>
      </c>
      <c r="B28" s="0" t="n">
        <v>24</v>
      </c>
      <c r="C28" s="0" t="s">
        <v>92</v>
      </c>
      <c r="D28" s="0" t="n">
        <f aca="false">+A28</f>
        <v>12300</v>
      </c>
      <c r="E28" s="0" t="n">
        <f aca="false">+IF($B28&lt;100,$B28,100)</f>
        <v>24</v>
      </c>
    </row>
    <row r="29" customFormat="false" ht="12.75" hidden="false" customHeight="false" outlineLevel="0" collapsed="false">
      <c r="A29" s="0" t="n">
        <v>13900</v>
      </c>
      <c r="B29" s="0" t="n">
        <v>25</v>
      </c>
      <c r="C29" s="0" t="s">
        <v>93</v>
      </c>
      <c r="D29" s="0" t="n">
        <f aca="false">+A29</f>
        <v>13900</v>
      </c>
      <c r="E29" s="0" t="n">
        <f aca="false">+IF($B29&lt;100,$B29,100)</f>
        <v>25</v>
      </c>
    </row>
    <row r="30" customFormat="false" ht="12.75" hidden="false" customHeight="false" outlineLevel="0" collapsed="false">
      <c r="A30" s="0" t="n">
        <v>14200</v>
      </c>
      <c r="B30" s="0" t="n">
        <v>26</v>
      </c>
      <c r="C30" s="0" t="s">
        <v>94</v>
      </c>
      <c r="D30" s="0" t="n">
        <f aca="false">+A30</f>
        <v>14200</v>
      </c>
      <c r="E30" s="0" t="n">
        <f aca="false">+IF($B30&lt;100,$B30,100)</f>
        <v>26</v>
      </c>
    </row>
    <row r="31" customFormat="false" ht="12.75" hidden="false" customHeight="false" outlineLevel="0" collapsed="false">
      <c r="A31" s="0" t="n">
        <v>14100</v>
      </c>
      <c r="B31" s="0" t="n">
        <v>27</v>
      </c>
      <c r="C31" s="0" t="s">
        <v>95</v>
      </c>
      <c r="D31" s="0" t="n">
        <f aca="false">+A31</f>
        <v>14100</v>
      </c>
      <c r="E31" s="0" t="n">
        <f aca="false">+IF($B31&lt;100,$B31,100)</f>
        <v>27</v>
      </c>
    </row>
    <row r="32" customFormat="false" ht="12.75" hidden="false" customHeight="false" outlineLevel="0" collapsed="false">
      <c r="A32" s="0" t="n">
        <v>40100</v>
      </c>
      <c r="B32" s="0" t="n">
        <v>28</v>
      </c>
      <c r="C32" s="0" t="s">
        <v>96</v>
      </c>
      <c r="D32" s="0" t="n">
        <f aca="false">+A32</f>
        <v>40100</v>
      </c>
      <c r="E32" s="0" t="n">
        <f aca="false">+IF($B32&lt;100,$B32,100)</f>
        <v>28</v>
      </c>
    </row>
    <row r="33" customFormat="false" ht="12.75" hidden="false" customHeight="false" outlineLevel="0" collapsed="false">
      <c r="A33" s="0" t="n">
        <v>40300</v>
      </c>
      <c r="B33" s="0" t="n">
        <v>29</v>
      </c>
      <c r="C33" s="0" t="s">
        <v>97</v>
      </c>
      <c r="D33" s="0" t="n">
        <f aca="false">+A33</f>
        <v>40300</v>
      </c>
      <c r="E33" s="0" t="n">
        <f aca="false">+IF($B33&lt;100,$B33,100)</f>
        <v>29</v>
      </c>
    </row>
    <row r="34" customFormat="false" ht="12.75" hidden="false" customHeight="false" outlineLevel="0" collapsed="false">
      <c r="A34" s="0" t="n">
        <v>40400</v>
      </c>
      <c r="B34" s="0" t="n">
        <v>30</v>
      </c>
      <c r="C34" s="0" t="s">
        <v>98</v>
      </c>
      <c r="D34" s="0" t="n">
        <f aca="false">+A34</f>
        <v>40400</v>
      </c>
      <c r="E34" s="0" t="n">
        <f aca="false">+IF($B34&lt;100,$B34,100)</f>
        <v>30</v>
      </c>
    </row>
    <row r="35" customFormat="false" ht="12.75" hidden="false" customHeight="false" outlineLevel="0" collapsed="false">
      <c r="A35" s="0" t="n">
        <v>40500</v>
      </c>
      <c r="B35" s="0" t="n">
        <v>31</v>
      </c>
      <c r="C35" s="0" t="s">
        <v>99</v>
      </c>
      <c r="D35" s="0" t="n">
        <f aca="false">+A35</f>
        <v>40500</v>
      </c>
      <c r="E35" s="0" t="n">
        <f aca="false">+IF($B35&lt;100,$B35,100)</f>
        <v>31</v>
      </c>
    </row>
    <row r="36" customFormat="false" ht="12.75" hidden="false" customHeight="false" outlineLevel="0" collapsed="false">
      <c r="A36" s="0" t="n">
        <v>40600</v>
      </c>
      <c r="B36" s="0" t="n">
        <v>32</v>
      </c>
      <c r="C36" s="0" t="s">
        <v>100</v>
      </c>
      <c r="D36" s="0" t="n">
        <f aca="false">+A36</f>
        <v>40600</v>
      </c>
      <c r="E36" s="0" t="n">
        <f aca="false">+IF($B36&lt;100,$B36,100)</f>
        <v>32</v>
      </c>
    </row>
    <row r="37" customFormat="false" ht="12.75" hidden="false" customHeight="false" outlineLevel="0" collapsed="false">
      <c r="A37" s="0" t="n">
        <v>40800</v>
      </c>
      <c r="B37" s="0" t="n">
        <v>33</v>
      </c>
      <c r="C37" s="0" t="s">
        <v>101</v>
      </c>
      <c r="D37" s="0" t="n">
        <f aca="false">+A37</f>
        <v>40800</v>
      </c>
      <c r="E37" s="0" t="n">
        <f aca="false">+IF($B37&lt;100,$B37,100)</f>
        <v>33</v>
      </c>
    </row>
    <row r="38" customFormat="false" ht="12.75" hidden="false" customHeight="false" outlineLevel="0" collapsed="false">
      <c r="A38" s="0" t="n">
        <v>40700</v>
      </c>
      <c r="B38" s="0" t="n">
        <v>34</v>
      </c>
      <c r="C38" s="0" t="s">
        <v>102</v>
      </c>
      <c r="D38" s="0" t="n">
        <f aca="false">+A38</f>
        <v>40700</v>
      </c>
      <c r="E38" s="0" t="n">
        <f aca="false">+IF($B38&lt;100,$B38,100)</f>
        <v>34</v>
      </c>
    </row>
    <row r="39" customFormat="false" ht="12.75" hidden="false" customHeight="false" outlineLevel="0" collapsed="false">
      <c r="A39" s="0" t="n">
        <v>11601</v>
      </c>
      <c r="B39" s="0" t="n">
        <v>35</v>
      </c>
      <c r="C39" s="0" t="s">
        <v>103</v>
      </c>
      <c r="D39" s="0" t="n">
        <f aca="false">+A39</f>
        <v>11601</v>
      </c>
      <c r="E39" s="0" t="n">
        <f aca="false">+IF($B39&lt;100,$B39,100)</f>
        <v>35</v>
      </c>
    </row>
    <row r="40" customFormat="false" ht="12.75" hidden="false" customHeight="false" outlineLevel="0" collapsed="false">
      <c r="A40" s="0" t="n">
        <v>11301</v>
      </c>
      <c r="B40" s="0" t="n">
        <v>36</v>
      </c>
      <c r="C40" s="0" t="s">
        <v>104</v>
      </c>
      <c r="D40" s="0" t="n">
        <f aca="false">+A40</f>
        <v>11301</v>
      </c>
      <c r="E40" s="0" t="n">
        <f aca="false">+IF($B40&lt;100,$B40,100)</f>
        <v>36</v>
      </c>
    </row>
    <row r="41" customFormat="false" ht="12.75" hidden="false" customHeight="false" outlineLevel="0" collapsed="false">
      <c r="A41" s="0" t="n">
        <v>10202</v>
      </c>
      <c r="B41" s="0" t="n">
        <v>37</v>
      </c>
      <c r="C41" s="0" t="s">
        <v>105</v>
      </c>
      <c r="D41" s="0" t="n">
        <f aca="false">+A41</f>
        <v>10202</v>
      </c>
      <c r="E41" s="0" t="n">
        <f aca="false">+IF($B41&lt;100,$B41,100)</f>
        <v>37</v>
      </c>
    </row>
    <row r="42" customFormat="false" ht="12.75" hidden="false" customHeight="false" outlineLevel="0" collapsed="false">
      <c r="A42" s="0" t="n">
        <v>64040</v>
      </c>
      <c r="B42" s="0" t="n">
        <v>38</v>
      </c>
      <c r="C42" s="0" t="s">
        <v>106</v>
      </c>
      <c r="D42" s="0" t="n">
        <f aca="false">+A42</f>
        <v>64040</v>
      </c>
      <c r="E42" s="0" t="n">
        <f aca="false">+IF($B42&lt;100,$B42,100)</f>
        <v>38</v>
      </c>
    </row>
    <row r="43" customFormat="false" ht="12.75" hidden="false" customHeight="false" outlineLevel="0" collapsed="false">
      <c r="A43" s="0" t="n">
        <v>12401</v>
      </c>
      <c r="B43" s="0" t="n">
        <v>39</v>
      </c>
      <c r="C43" s="0" t="s">
        <v>107</v>
      </c>
      <c r="D43" s="0" t="n">
        <f aca="false">+A43</f>
        <v>12401</v>
      </c>
      <c r="E43" s="0" t="n">
        <f aca="false">+IF($B43&lt;100,$B43,100)</f>
        <v>39</v>
      </c>
    </row>
    <row r="44" customFormat="false" ht="12.75" hidden="false" customHeight="false" outlineLevel="0" collapsed="false">
      <c r="A44" s="0" t="n">
        <v>12408</v>
      </c>
      <c r="B44" s="0" t="n">
        <v>40</v>
      </c>
      <c r="C44" s="0" t="s">
        <v>108</v>
      </c>
      <c r="D44" s="0" t="n">
        <f aca="false">+A44</f>
        <v>12408</v>
      </c>
      <c r="E44" s="0" t="n">
        <f aca="false">+IF($B44&lt;100,$B44,100)</f>
        <v>40</v>
      </c>
    </row>
    <row r="45" customFormat="false" ht="12.75" hidden="false" customHeight="false" outlineLevel="0" collapsed="false">
      <c r="A45" s="0" t="n">
        <v>50011</v>
      </c>
      <c r="B45" s="0" t="n">
        <v>41</v>
      </c>
      <c r="C45" s="0" t="s">
        <v>109</v>
      </c>
      <c r="D45" s="0" t="n">
        <f aca="false">+A45</f>
        <v>50011</v>
      </c>
      <c r="E45" s="0" t="n">
        <f aca="false">+IF($B45&lt;100,$B45,100)</f>
        <v>41</v>
      </c>
    </row>
    <row r="46" customFormat="false" ht="12.75" hidden="false" customHeight="false" outlineLevel="0" collapsed="false">
      <c r="A46" s="0" t="n">
        <v>42300</v>
      </c>
      <c r="B46" s="0" t="n">
        <v>42</v>
      </c>
      <c r="C46" s="0" t="s">
        <v>110</v>
      </c>
      <c r="D46" s="0" t="n">
        <f aca="false">+A46</f>
        <v>42300</v>
      </c>
      <c r="E46" s="0" t="n">
        <f aca="false">+IF($B46&lt;100,$B46,100)</f>
        <v>42</v>
      </c>
    </row>
    <row r="47" customFormat="false" ht="12.75" hidden="false" customHeight="false" outlineLevel="0" collapsed="false">
      <c r="A47" s="0" t="n">
        <v>41200</v>
      </c>
      <c r="B47" s="0" t="n">
        <v>43</v>
      </c>
      <c r="C47" s="0" t="s">
        <v>111</v>
      </c>
      <c r="D47" s="0" t="n">
        <f aca="false">+A47</f>
        <v>41200</v>
      </c>
      <c r="E47" s="0" t="n">
        <f aca="false">+IF($B47&lt;100,$B47,100)</f>
        <v>43</v>
      </c>
    </row>
    <row r="48" customFormat="false" ht="12.75" hidden="false" customHeight="false" outlineLevel="0" collapsed="false">
      <c r="A48" s="0" t="n">
        <v>41600</v>
      </c>
      <c r="B48" s="0" t="n">
        <v>44</v>
      </c>
      <c r="C48" s="44" t="s">
        <v>112</v>
      </c>
      <c r="D48" s="0" t="n">
        <f aca="false">+A48</f>
        <v>41600</v>
      </c>
      <c r="E48" s="0" t="n">
        <f aca="false">+IF($B48&lt;100,$B48,100)</f>
        <v>44</v>
      </c>
    </row>
    <row r="49" customFormat="false" ht="12.75" hidden="false" customHeight="false" outlineLevel="0" collapsed="false">
      <c r="A49" s="0" t="n">
        <v>10902</v>
      </c>
      <c r="B49" s="0" t="n">
        <v>45</v>
      </c>
      <c r="C49" s="0" t="s">
        <v>113</v>
      </c>
      <c r="D49" s="0" t="n">
        <f aca="false">+A49</f>
        <v>10902</v>
      </c>
      <c r="E49" s="0" t="n">
        <f aca="false">+IF($B49&lt;100,$B49,100)</f>
        <v>45</v>
      </c>
    </row>
    <row r="50" customFormat="false" ht="12.75" hidden="false" customHeight="false" outlineLevel="0" collapsed="false">
      <c r="A50" s="0" t="n">
        <v>40900</v>
      </c>
      <c r="B50" s="0" t="n">
        <v>46</v>
      </c>
      <c r="C50" s="0" t="s">
        <v>114</v>
      </c>
      <c r="D50" s="0" t="n">
        <f aca="false">+A50</f>
        <v>40900</v>
      </c>
      <c r="E50" s="0" t="n">
        <f aca="false">+IF($B50&lt;100,$B50,100)</f>
        <v>46</v>
      </c>
    </row>
    <row r="51" customFormat="false" ht="12.75" hidden="false" customHeight="false" outlineLevel="0" collapsed="false">
      <c r="A51" s="0" t="n">
        <v>10901</v>
      </c>
      <c r="B51" s="0" t="n">
        <v>47</v>
      </c>
      <c r="C51" s="0" t="s">
        <v>115</v>
      </c>
      <c r="D51" s="0" t="n">
        <f aca="false">+A51</f>
        <v>10901</v>
      </c>
      <c r="E51" s="0" t="n">
        <f aca="false">+IF($B51&lt;100,$B51,100)</f>
        <v>47</v>
      </c>
    </row>
    <row r="52" customFormat="false" ht="12.75" hidden="false" customHeight="false" outlineLevel="0" collapsed="false">
      <c r="A52" s="0" t="n">
        <v>41000</v>
      </c>
      <c r="B52" s="0" t="n">
        <v>48</v>
      </c>
      <c r="C52" s="0" t="s">
        <v>116</v>
      </c>
      <c r="D52" s="0" t="n">
        <f aca="false">+A52</f>
        <v>41000</v>
      </c>
      <c r="E52" s="0" t="n">
        <f aca="false">+IF($B52&lt;100,$B52,100)</f>
        <v>48</v>
      </c>
    </row>
    <row r="53" customFormat="false" ht="12.75" hidden="false" customHeight="false" outlineLevel="0" collapsed="false">
      <c r="A53" s="0" t="n">
        <v>42500</v>
      </c>
      <c r="B53" s="0" t="n">
        <v>49</v>
      </c>
      <c r="C53" s="0" t="s">
        <v>117</v>
      </c>
      <c r="D53" s="0" t="n">
        <f aca="false">+A53</f>
        <v>42500</v>
      </c>
      <c r="E53" s="0" t="n">
        <f aca="false">+IF($B53&lt;100,$B53,100)</f>
        <v>49</v>
      </c>
    </row>
    <row r="54" customFormat="false" ht="12.75" hidden="false" customHeight="false" outlineLevel="0" collapsed="false">
      <c r="A54" s="0" t="n">
        <v>43200</v>
      </c>
      <c r="B54" s="0" t="n">
        <v>50</v>
      </c>
      <c r="C54" s="0" t="s">
        <v>118</v>
      </c>
      <c r="D54" s="0" t="n">
        <f aca="false">+A54</f>
        <v>43200</v>
      </c>
      <c r="E54" s="0" t="n">
        <f aca="false">+IF($B54&lt;100,$B54,100)</f>
        <v>50</v>
      </c>
    </row>
    <row r="55" customFormat="false" ht="12.75" hidden="false" customHeight="false" outlineLevel="0" collapsed="false">
      <c r="A55" s="0" t="n">
        <v>42600</v>
      </c>
      <c r="B55" s="0" t="n">
        <v>51</v>
      </c>
      <c r="C55" s="0" t="s">
        <v>119</v>
      </c>
      <c r="D55" s="0" t="n">
        <f aca="false">+A55</f>
        <v>42600</v>
      </c>
      <c r="E55" s="0" t="n">
        <f aca="false">+IF($B55&lt;100,$B55,100)</f>
        <v>51</v>
      </c>
    </row>
    <row r="56" customFormat="false" ht="12.75" hidden="false" customHeight="false" outlineLevel="0" collapsed="false">
      <c r="A56" s="0" t="n">
        <v>43100</v>
      </c>
      <c r="B56" s="0" t="n">
        <v>52</v>
      </c>
      <c r="C56" s="0" t="s">
        <v>120</v>
      </c>
      <c r="D56" s="0" t="n">
        <f aca="false">+A56</f>
        <v>43100</v>
      </c>
      <c r="E56" s="0" t="n">
        <f aca="false">+IF($B56&lt;100,$B56,100)</f>
        <v>52</v>
      </c>
    </row>
    <row r="57" customFormat="false" ht="12.75" hidden="false" customHeight="false" outlineLevel="0" collapsed="false">
      <c r="A57" s="0" t="n">
        <v>12500</v>
      </c>
      <c r="B57" s="0" t="n">
        <v>53</v>
      </c>
      <c r="C57" s="0" t="s">
        <v>121</v>
      </c>
      <c r="D57" s="0" t="n">
        <f aca="false">+A57</f>
        <v>12500</v>
      </c>
      <c r="E57" s="0" t="n">
        <f aca="false">+IF($B57&lt;100,$B57,100)</f>
        <v>53</v>
      </c>
    </row>
    <row r="58" customFormat="false" ht="12.75" hidden="false" customHeight="false" outlineLevel="0" collapsed="false">
      <c r="A58" s="0" t="n">
        <v>42800</v>
      </c>
      <c r="B58" s="0" t="n">
        <v>54</v>
      </c>
      <c r="C58" s="0" t="s">
        <v>122</v>
      </c>
      <c r="D58" s="0" t="n">
        <f aca="false">+A58</f>
        <v>42800</v>
      </c>
      <c r="E58" s="0" t="n">
        <f aca="false">+IF($B58&lt;100,$B58,100)</f>
        <v>54</v>
      </c>
    </row>
    <row r="59" customFormat="false" ht="12.75" hidden="false" customHeight="false" outlineLevel="0" collapsed="false">
      <c r="A59" s="0" t="n">
        <v>41100</v>
      </c>
      <c r="B59" s="0" t="n">
        <v>55</v>
      </c>
      <c r="C59" s="0" t="s">
        <v>123</v>
      </c>
      <c r="D59" s="0" t="n">
        <f aca="false">+A59</f>
        <v>41100</v>
      </c>
      <c r="E59" s="0" t="n">
        <f aca="false">+IF($B59&lt;100,$B59,100)</f>
        <v>55</v>
      </c>
    </row>
    <row r="60" customFormat="false" ht="12.75" hidden="false" customHeight="false" outlineLevel="0" collapsed="false">
      <c r="B60" s="0" t="n">
        <v>56</v>
      </c>
      <c r="C60" s="0" t="s">
        <v>124</v>
      </c>
      <c r="E60" s="0" t="n">
        <f aca="false">+IF($B60&lt;100,$B60,100)</f>
        <v>56</v>
      </c>
    </row>
    <row r="61" customFormat="false" ht="12.75" hidden="false" customHeight="false" outlineLevel="0" collapsed="false">
      <c r="A61" s="0" t="n">
        <v>13300</v>
      </c>
      <c r="B61" s="0" t="n">
        <v>57</v>
      </c>
      <c r="C61" s="0" t="s">
        <v>125</v>
      </c>
      <c r="D61" s="0" t="n">
        <f aca="false">+A61</f>
        <v>13300</v>
      </c>
      <c r="E61" s="0" t="n">
        <f aca="false">+IF($B61&lt;100,$B61,100)</f>
        <v>57</v>
      </c>
    </row>
    <row r="62" customFormat="false" ht="12.75" hidden="false" customHeight="false" outlineLevel="0" collapsed="false">
      <c r="A62" s="0" t="n">
        <v>11900</v>
      </c>
      <c r="B62" s="0" t="n">
        <v>58</v>
      </c>
      <c r="C62" s="0" t="s">
        <v>126</v>
      </c>
      <c r="D62" s="0" t="n">
        <f aca="false">+A62</f>
        <v>11900</v>
      </c>
      <c r="E62" s="0" t="n">
        <f aca="false">+IF($B62&lt;100,$B62,100)</f>
        <v>58</v>
      </c>
    </row>
    <row r="63" customFormat="false" ht="12.75" hidden="false" customHeight="false" outlineLevel="0" collapsed="false">
      <c r="A63" s="0" t="n">
        <v>13700</v>
      </c>
      <c r="B63" s="0" t="n">
        <v>59</v>
      </c>
      <c r="C63" s="0" t="s">
        <v>127</v>
      </c>
      <c r="D63" s="0" t="n">
        <f aca="false">+A63</f>
        <v>13700</v>
      </c>
      <c r="E63" s="0" t="n">
        <f aca="false">+IF($B63&lt;100,$B63,100)</f>
        <v>59</v>
      </c>
    </row>
    <row r="64" customFormat="false" ht="12.75" hidden="false" customHeight="false" outlineLevel="0" collapsed="false">
      <c r="A64" s="0" t="n">
        <v>10400</v>
      </c>
      <c r="B64" s="0" t="n">
        <v>60</v>
      </c>
      <c r="C64" s="0" t="s">
        <v>128</v>
      </c>
      <c r="D64" s="0" t="n">
        <f aca="false">+A64</f>
        <v>10400</v>
      </c>
      <c r="E64" s="0" t="n">
        <f aca="false">+IF($B64&lt;100,$B64,100)</f>
        <v>60</v>
      </c>
    </row>
    <row r="65" customFormat="false" ht="12.75" hidden="false" customHeight="false" outlineLevel="0" collapsed="false">
      <c r="A65" s="0" t="n">
        <v>12100</v>
      </c>
      <c r="B65" s="0" t="n">
        <v>61</v>
      </c>
      <c r="C65" s="0" t="s">
        <v>129</v>
      </c>
      <c r="D65" s="0" t="n">
        <f aca="false">+A65</f>
        <v>12100</v>
      </c>
      <c r="E65" s="0" t="n">
        <f aca="false">+IF($B65&lt;100,$B65,100)</f>
        <v>61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0</v>
      </c>
      <c r="D66" s="0" t="n">
        <f aca="false">+A66</f>
        <v>0</v>
      </c>
      <c r="E66" s="0" t="n">
        <f aca="false">+IF($B66&lt;100,$B66,100)</f>
        <v>0</v>
      </c>
    </row>
    <row r="67" customFormat="false" ht="12.75" hidden="false" customHeight="false" outlineLevel="0" collapsed="false">
      <c r="A67" s="0" t="n">
        <v>20101</v>
      </c>
      <c r="B67" s="0" t="s">
        <v>130</v>
      </c>
      <c r="C67" s="0" t="s">
        <v>131</v>
      </c>
      <c r="D67" s="0" t="n">
        <f aca="false">+A67</f>
        <v>20101</v>
      </c>
      <c r="E67" s="0" t="n">
        <f aca="false">+IF($B67&lt;100,$B67,100)</f>
        <v>100</v>
      </c>
    </row>
    <row r="68" customFormat="false" ht="12.75" hidden="false" customHeight="false" outlineLevel="0" collapsed="false">
      <c r="A68" s="0" t="n">
        <v>10502</v>
      </c>
      <c r="B68" s="0" t="s">
        <v>132</v>
      </c>
      <c r="C68" s="0" t="s">
        <v>133</v>
      </c>
      <c r="D68" s="0" t="n">
        <f aca="false">+A68</f>
        <v>10502</v>
      </c>
      <c r="E68" s="0" t="n">
        <f aca="false">+IF($B68&lt;100,$B68,100)</f>
        <v>100</v>
      </c>
    </row>
    <row r="69" customFormat="false" ht="12.75" hidden="false" customHeight="false" outlineLevel="0" collapsed="false">
      <c r="A69" s="0" t="n">
        <v>40200</v>
      </c>
      <c r="B69" s="0" t="s">
        <v>134</v>
      </c>
      <c r="C69" s="0" t="s">
        <v>135</v>
      </c>
      <c r="D69" s="0" t="n">
        <f aca="false">+A69</f>
        <v>40200</v>
      </c>
      <c r="E69" s="0" t="n">
        <f aca="false">+IF($B69&lt;100,$B69,100)</f>
        <v>100</v>
      </c>
    </row>
    <row r="70" customFormat="false" ht="12.75" hidden="false" customHeight="false" outlineLevel="0" collapsed="false">
      <c r="A70" s="0" t="n">
        <v>10505</v>
      </c>
      <c r="B70" s="0" t="s">
        <v>136</v>
      </c>
      <c r="C70" s="0" t="s">
        <v>137</v>
      </c>
      <c r="D70" s="0" t="n">
        <f aca="false">+A70</f>
        <v>10505</v>
      </c>
      <c r="E70" s="0" t="n">
        <f aca="false">+IF($B70&lt;100,$B70,100)</f>
        <v>100</v>
      </c>
    </row>
    <row r="71" customFormat="false" ht="12.75" hidden="false" customHeight="false" outlineLevel="0" collapsed="false">
      <c r="A71" s="0" t="n">
        <v>10504</v>
      </c>
      <c r="B71" s="0" t="s">
        <v>138</v>
      </c>
      <c r="C71" s="0" t="s">
        <v>139</v>
      </c>
      <c r="D71" s="0" t="n">
        <f aca="false">+A71</f>
        <v>10504</v>
      </c>
      <c r="E71" s="0" t="n">
        <f aca="false">+IF($B71&lt;100,$B71,100)</f>
        <v>100</v>
      </c>
    </row>
    <row r="72" customFormat="false" ht="12.75" hidden="false" customHeight="false" outlineLevel="0" collapsed="false">
      <c r="A72" s="0" t="n">
        <v>10507</v>
      </c>
      <c r="B72" s="0" t="s">
        <v>140</v>
      </c>
      <c r="C72" s="0" t="s">
        <v>141</v>
      </c>
      <c r="D72" s="0" t="n">
        <f aca="false">+A72</f>
        <v>10507</v>
      </c>
      <c r="E72" s="0" t="n">
        <f aca="false">+IF($B72&lt;100,$B72,100)</f>
        <v>100</v>
      </c>
    </row>
    <row r="73" customFormat="false" ht="12.75" hidden="false" customHeight="false" outlineLevel="0" collapsed="false">
      <c r="A73" s="0" t="n">
        <v>10508</v>
      </c>
      <c r="B73" s="0" t="s">
        <v>142</v>
      </c>
      <c r="C73" s="0" t="s">
        <v>143</v>
      </c>
      <c r="D73" s="0" t="n">
        <f aca="false">+A73</f>
        <v>10508</v>
      </c>
      <c r="E73" s="0" t="n">
        <f aca="false">+IF($B73&lt;100,$B73,100)</f>
        <v>100</v>
      </c>
    </row>
    <row r="74" customFormat="false" ht="12.75" hidden="false" customHeight="false" outlineLevel="0" collapsed="false">
      <c r="A74" s="0" t="n">
        <v>10509</v>
      </c>
      <c r="B74" s="0" t="s">
        <v>144</v>
      </c>
      <c r="C74" s="0" t="s">
        <v>145</v>
      </c>
      <c r="D74" s="0" t="n">
        <f aca="false">+A74</f>
        <v>10509</v>
      </c>
      <c r="E74" s="0" t="n">
        <f aca="false">+IF($B74&lt;100,$B74,100)</f>
        <v>100</v>
      </c>
    </row>
    <row r="75" customFormat="false" ht="12.75" hidden="false" customHeight="false" outlineLevel="0" collapsed="false">
      <c r="A75" s="0" t="n">
        <v>10510</v>
      </c>
      <c r="B75" s="0" t="s">
        <v>146</v>
      </c>
      <c r="C75" s="0" t="s">
        <v>147</v>
      </c>
      <c r="D75" s="0" t="n">
        <f aca="false">+A75</f>
        <v>10510</v>
      </c>
      <c r="E75" s="0" t="n">
        <f aca="false">+IF($B75&lt;100,$B75,100)</f>
        <v>100</v>
      </c>
    </row>
    <row r="76" customFormat="false" ht="12.75" hidden="false" customHeight="false" outlineLevel="0" collapsed="false">
      <c r="A76" s="0" t="n">
        <v>10511</v>
      </c>
      <c r="B76" s="0" t="s">
        <v>148</v>
      </c>
      <c r="C76" s="0" t="s">
        <v>149</v>
      </c>
      <c r="D76" s="0" t="n">
        <f aca="false">+A76</f>
        <v>10511</v>
      </c>
      <c r="E76" s="0" t="n">
        <f aca="false">+IF($B76&lt;100,$B76,100)</f>
        <v>100</v>
      </c>
    </row>
    <row r="77" customFormat="false" ht="12.75" hidden="false" customHeight="false" outlineLevel="0" collapsed="false">
      <c r="A77" s="0" t="n">
        <v>10301</v>
      </c>
      <c r="B77" s="0" t="s">
        <v>150</v>
      </c>
      <c r="C77" s="0" t="s">
        <v>151</v>
      </c>
      <c r="D77" s="0" t="n">
        <f aca="false">+A77</f>
        <v>10301</v>
      </c>
      <c r="E77" s="0" t="n">
        <f aca="false">+IF($B77&lt;100,$B77,100)</f>
        <v>100</v>
      </c>
    </row>
    <row r="78" customFormat="false" ht="12.75" hidden="false" customHeight="false" outlineLevel="0" collapsed="false">
      <c r="A78" s="0" t="n">
        <v>10302</v>
      </c>
      <c r="B78" s="0" t="s">
        <v>152</v>
      </c>
      <c r="C78" s="0" t="s">
        <v>153</v>
      </c>
      <c r="D78" s="0" t="n">
        <f aca="false">+A78</f>
        <v>10302</v>
      </c>
      <c r="E78" s="0" t="n">
        <f aca="false">+IF($B78&lt;100,$B78,100)</f>
        <v>100</v>
      </c>
    </row>
    <row r="79" customFormat="false" ht="12.75" hidden="false" customHeight="false" outlineLevel="0" collapsed="false">
      <c r="A79" s="0" t="n">
        <v>41900</v>
      </c>
      <c r="B79" s="0" t="s">
        <v>154</v>
      </c>
      <c r="C79" s="0" t="s">
        <v>155</v>
      </c>
      <c r="D79" s="0" t="n">
        <f aca="false">+A79</f>
        <v>41900</v>
      </c>
      <c r="E79" s="0" t="n">
        <f aca="false">+IF($B79&lt;100,$B79,100)</f>
        <v>100</v>
      </c>
    </row>
    <row r="80" customFormat="false" ht="12.75" hidden="false" customHeight="false" outlineLevel="0" collapsed="false">
      <c r="A80" s="0" t="n">
        <v>42000</v>
      </c>
      <c r="B80" s="0" t="s">
        <v>156</v>
      </c>
      <c r="C80" s="0" t="s">
        <v>157</v>
      </c>
      <c r="D80" s="0" t="n">
        <f aca="false">+A80</f>
        <v>42000</v>
      </c>
      <c r="E80" s="0" t="n">
        <f aca="false">+IF($B80&lt;100,$B80,100)</f>
        <v>100</v>
      </c>
    </row>
    <row r="81" customFormat="false" ht="12.75" hidden="false" customHeight="false" outlineLevel="0" collapsed="false">
      <c r="A81" s="0" t="n">
        <v>10701</v>
      </c>
      <c r="B81" s="0" t="s">
        <v>158</v>
      </c>
      <c r="C81" s="0" t="s">
        <v>159</v>
      </c>
      <c r="D81" s="0" t="n">
        <f aca="false">+A81</f>
        <v>10701</v>
      </c>
      <c r="E81" s="0" t="n">
        <f aca="false">+IF($B81&lt;100,$B81,100)</f>
        <v>100</v>
      </c>
    </row>
    <row r="82" customFormat="false" ht="12.75" hidden="false" customHeight="false" outlineLevel="0" collapsed="false">
      <c r="A82" s="0" t="n">
        <v>12001</v>
      </c>
      <c r="B82" s="0" t="s">
        <v>160</v>
      </c>
      <c r="C82" s="0" t="s">
        <v>161</v>
      </c>
      <c r="D82" s="0" t="n">
        <f aca="false">+A82</f>
        <v>12001</v>
      </c>
      <c r="E82" s="0" t="n">
        <f aca="false">+IF($B82&lt;100,$B82,100)</f>
        <v>100</v>
      </c>
    </row>
    <row r="83" customFormat="false" ht="12.75" hidden="false" customHeight="false" outlineLevel="0" collapsed="false">
      <c r="A83" s="0" t="n">
        <v>10703</v>
      </c>
      <c r="B83" s="0" t="s">
        <v>162</v>
      </c>
      <c r="C83" s="0" t="s">
        <v>163</v>
      </c>
      <c r="D83" s="0" t="n">
        <f aca="false">+A83</f>
        <v>10703</v>
      </c>
      <c r="E83" s="0" t="n">
        <f aca="false">+IF($B83&lt;100,$B83,100)</f>
        <v>100</v>
      </c>
    </row>
    <row r="84" customFormat="false" ht="12.75" hidden="false" customHeight="false" outlineLevel="0" collapsed="false">
      <c r="A84" s="0" t="n">
        <v>13001</v>
      </c>
      <c r="B84" s="0" t="s">
        <v>164</v>
      </c>
      <c r="C84" s="0" t="s">
        <v>165</v>
      </c>
      <c r="D84" s="0" t="n">
        <f aca="false">+A84</f>
        <v>13001</v>
      </c>
      <c r="E84" s="0" t="n">
        <f aca="false">+IF($B84&lt;100,$B84,100)</f>
        <v>100</v>
      </c>
    </row>
    <row r="85" customFormat="false" ht="12.75" hidden="false" customHeight="false" outlineLevel="0" collapsed="false">
      <c r="A85" s="0" t="n">
        <v>11203</v>
      </c>
      <c r="B85" s="0" t="s">
        <v>166</v>
      </c>
      <c r="C85" s="0" t="s">
        <v>167</v>
      </c>
      <c r="D85" s="0" t="n">
        <f aca="false">+A85</f>
        <v>11203</v>
      </c>
      <c r="E85" s="0" t="n">
        <f aca="false">+IF($B85&lt;100,$B85,100)</f>
        <v>100</v>
      </c>
    </row>
    <row r="86" customFormat="false" ht="12.75" hidden="false" customHeight="false" outlineLevel="0" collapsed="false">
      <c r="A86" s="0" t="n">
        <v>50010</v>
      </c>
      <c r="B86" s="0" t="s">
        <v>168</v>
      </c>
      <c r="C86" s="0" t="s">
        <v>169</v>
      </c>
      <c r="D86" s="0" t="n">
        <f aca="false">+A86</f>
        <v>50010</v>
      </c>
      <c r="E86" s="0" t="n">
        <f aca="false">+IF($B86&lt;100,$B86,100)</f>
        <v>100</v>
      </c>
    </row>
    <row r="87" customFormat="false" ht="12.75" hidden="false" customHeight="false" outlineLevel="0" collapsed="false">
      <c r="A87" s="0" t="n">
        <v>50021</v>
      </c>
      <c r="B87" s="0" t="s">
        <v>170</v>
      </c>
      <c r="C87" s="0" t="s">
        <v>171</v>
      </c>
      <c r="D87" s="0" t="n">
        <f aca="false">+A87</f>
        <v>50021</v>
      </c>
      <c r="E87" s="0" t="n">
        <f aca="false">+IF($B87&lt;100,$B87,100)</f>
        <v>100</v>
      </c>
    </row>
    <row r="88" customFormat="false" ht="12.75" hidden="false" customHeight="false" outlineLevel="0" collapsed="false">
      <c r="A88" s="0" t="n">
        <v>50022</v>
      </c>
      <c r="B88" s="0" t="s">
        <v>172</v>
      </c>
      <c r="C88" s="0" t="s">
        <v>173</v>
      </c>
      <c r="D88" s="0" t="n">
        <f aca="false">+A88</f>
        <v>50022</v>
      </c>
      <c r="E88" s="0" t="n">
        <f aca="false">+IF($B88&lt;100,$B88,100)</f>
        <v>100</v>
      </c>
    </row>
    <row r="89" customFormat="false" ht="12.75" hidden="false" customHeight="false" outlineLevel="0" collapsed="false">
      <c r="A89" s="0" t="n">
        <v>50023</v>
      </c>
      <c r="B89" s="0" t="s">
        <v>174</v>
      </c>
      <c r="C89" s="0" t="s">
        <v>175</v>
      </c>
      <c r="D89" s="0" t="n">
        <f aca="false">+A89</f>
        <v>50023</v>
      </c>
      <c r="E89" s="0" t="n">
        <f aca="false">+IF($B89&lt;100,$B89,100)</f>
        <v>100</v>
      </c>
    </row>
    <row r="90" customFormat="false" ht="12.75" hidden="false" customHeight="false" outlineLevel="0" collapsed="false">
      <c r="A90" s="0" t="n">
        <v>13401</v>
      </c>
      <c r="B90" s="0" t="s">
        <v>176</v>
      </c>
      <c r="C90" s="0" t="s">
        <v>177</v>
      </c>
      <c r="D90" s="0" t="n">
        <f aca="false">+A90</f>
        <v>13401</v>
      </c>
      <c r="E90" s="0" t="n">
        <f aca="false">+IF($B90&lt;100,$B90,100)</f>
        <v>100</v>
      </c>
    </row>
    <row r="91" customFormat="false" ht="12.75" hidden="false" customHeight="false" outlineLevel="0" collapsed="false">
      <c r="A91" s="0" t="n">
        <v>13402</v>
      </c>
      <c r="B91" s="0" t="s">
        <v>178</v>
      </c>
      <c r="C91" s="0" t="s">
        <v>179</v>
      </c>
      <c r="D91" s="0" t="n">
        <f aca="false">+A91</f>
        <v>13402</v>
      </c>
      <c r="E91" s="0" t="n">
        <f aca="false">+IF($B91&lt;100,$B91,100)</f>
        <v>100</v>
      </c>
    </row>
    <row r="92" customFormat="false" ht="12.75" hidden="false" customHeight="false" outlineLevel="0" collapsed="false">
      <c r="A92" s="0" t="n">
        <v>14001</v>
      </c>
      <c r="B92" s="0" t="s">
        <v>180</v>
      </c>
      <c r="C92" s="0" t="s">
        <v>181</v>
      </c>
      <c r="D92" s="0" t="n">
        <f aca="false">+A92</f>
        <v>14001</v>
      </c>
      <c r="E92" s="0" t="n">
        <f aca="false">+IF($B92&lt;100,$B92,100)</f>
        <v>100</v>
      </c>
    </row>
    <row r="93" customFormat="false" ht="12.75" hidden="false" customHeight="false" outlineLevel="0" collapsed="false">
      <c r="A93" s="0" t="n">
        <v>14001</v>
      </c>
      <c r="B93" s="0" t="s">
        <v>180</v>
      </c>
      <c r="C93" s="0" t="s">
        <v>181</v>
      </c>
      <c r="D93" s="0" t="n">
        <f aca="false">+A93</f>
        <v>14001</v>
      </c>
      <c r="E93" s="0" t="n">
        <f aca="false">+IF($B93&lt;100,$B93,100)</f>
        <v>100</v>
      </c>
    </row>
    <row r="94" customFormat="false" ht="12.75" hidden="false" customHeight="false" outlineLevel="0" collapsed="false">
      <c r="A94" s="0" t="n">
        <v>50026</v>
      </c>
      <c r="B94" s="0" t="s">
        <v>182</v>
      </c>
      <c r="C94" s="0" t="s">
        <v>183</v>
      </c>
      <c r="D94" s="0" t="n">
        <f aca="false">+A94</f>
        <v>50026</v>
      </c>
      <c r="E94" s="0" t="n">
        <f aca="false">+IF($B94&lt;100,$B94,100)</f>
        <v>100</v>
      </c>
    </row>
    <row r="95" customFormat="false" ht="12.75" hidden="false" customHeight="false" outlineLevel="0" collapsed="false">
      <c r="A95" s="0" t="n">
        <v>50026</v>
      </c>
      <c r="B95" s="0" t="s">
        <v>182</v>
      </c>
      <c r="C95" s="0" t="s">
        <v>183</v>
      </c>
      <c r="D95" s="0" t="n">
        <f aca="false">+A95</f>
        <v>50026</v>
      </c>
      <c r="E95" s="0" t="n">
        <f aca="false">+IF($B95&lt;100,$B95,100)</f>
        <v>100</v>
      </c>
    </row>
    <row r="96" customFormat="false" ht="12.75" hidden="false" customHeight="false" outlineLevel="0" collapsed="false">
      <c r="A96" s="0" t="n">
        <v>50025</v>
      </c>
      <c r="B96" s="0" t="s">
        <v>184</v>
      </c>
      <c r="C96" s="0" t="s">
        <v>185</v>
      </c>
      <c r="D96" s="0" t="n">
        <f aca="false">+A96</f>
        <v>50025</v>
      </c>
      <c r="E96" s="0" t="n">
        <f aca="false">+IF($B96&lt;100,$B96,100)</f>
        <v>100</v>
      </c>
    </row>
    <row r="97" customFormat="false" ht="12.75" hidden="false" customHeight="false" outlineLevel="0" collapsed="false">
      <c r="A97" s="0" t="n">
        <v>13801</v>
      </c>
      <c r="B97" s="0" t="s">
        <v>186</v>
      </c>
      <c r="C97" s="0" t="s">
        <v>187</v>
      </c>
      <c r="D97" s="0" t="n">
        <f aca="false">+A97</f>
        <v>13801</v>
      </c>
      <c r="E97" s="0" t="n">
        <f aca="false">+IF($B97&lt;100,$B97,100)</f>
        <v>100</v>
      </c>
    </row>
    <row r="98" customFormat="false" ht="12.75" hidden="false" customHeight="false" outlineLevel="0" collapsed="false">
      <c r="A98" s="0" t="n">
        <v>13802</v>
      </c>
      <c r="B98" s="0" t="s">
        <v>188</v>
      </c>
      <c r="C98" s="0" t="s">
        <v>189</v>
      </c>
      <c r="D98" s="0" t="n">
        <f aca="false">+A98</f>
        <v>13802</v>
      </c>
      <c r="E98" s="0" t="n">
        <f aca="false">+IF($B98&lt;100,$B98,100)</f>
        <v>100</v>
      </c>
    </row>
    <row r="99" customFormat="false" ht="12.75" hidden="false" customHeight="false" outlineLevel="0" collapsed="false">
      <c r="A99" s="0" t="n">
        <v>13803</v>
      </c>
      <c r="B99" s="0" t="s">
        <v>190</v>
      </c>
      <c r="C99" s="0" t="s">
        <v>191</v>
      </c>
      <c r="D99" s="0" t="n">
        <f aca="false">+A99</f>
        <v>13803</v>
      </c>
      <c r="E99" s="0" t="n">
        <f aca="false">+IF($B99&lt;100,$B99,100)</f>
        <v>100</v>
      </c>
    </row>
    <row r="100" customFormat="false" ht="12.75" hidden="false" customHeight="false" outlineLevel="0" collapsed="false">
      <c r="A100" s="0" t="n">
        <v>13803</v>
      </c>
      <c r="B100" s="0" t="s">
        <v>190</v>
      </c>
      <c r="C100" s="0" t="s">
        <v>191</v>
      </c>
      <c r="D100" s="0" t="n">
        <f aca="false">+A100</f>
        <v>13803</v>
      </c>
      <c r="E100" s="0" t="n">
        <f aca="false">+IF($B100&lt;100,$B100,100)</f>
        <v>100</v>
      </c>
    </row>
    <row r="101" customFormat="false" ht="12.75" hidden="false" customHeight="false" outlineLevel="0" collapsed="false">
      <c r="A101" s="0" t="n">
        <v>11801</v>
      </c>
      <c r="B101" s="0" t="s">
        <v>192</v>
      </c>
      <c r="C101" s="0" t="s">
        <v>193</v>
      </c>
      <c r="D101" s="0" t="n">
        <f aca="false">+A101</f>
        <v>11801</v>
      </c>
      <c r="E101" s="0" t="n">
        <f aca="false">+IF($B101&lt;100,$B101,100)</f>
        <v>100</v>
      </c>
    </row>
    <row r="102" customFormat="false" ht="12.75" hidden="false" customHeight="false" outlineLevel="0" collapsed="false">
      <c r="A102" s="0" t="n">
        <v>10203</v>
      </c>
      <c r="B102" s="0" t="s">
        <v>194</v>
      </c>
      <c r="C102" s="0" t="s">
        <v>195</v>
      </c>
      <c r="D102" s="0" t="n">
        <f aca="false">+A102</f>
        <v>10203</v>
      </c>
      <c r="E102" s="0" t="n">
        <f aca="false">+IF($B102&lt;100,$B102,100)</f>
        <v>100</v>
      </c>
    </row>
    <row r="103" customFormat="false" ht="12.75" hidden="false" customHeight="false" outlineLevel="0" collapsed="false">
      <c r="A103" s="0" t="n">
        <v>10204</v>
      </c>
      <c r="B103" s="0" t="s">
        <v>196</v>
      </c>
      <c r="C103" s="0" t="s">
        <v>197</v>
      </c>
      <c r="D103" s="0" t="n">
        <f aca="false">+A103</f>
        <v>10204</v>
      </c>
      <c r="E103" s="0" t="n">
        <f aca="false">+IF($B103&lt;100,$B103,100)</f>
        <v>100</v>
      </c>
    </row>
    <row r="104" customFormat="false" ht="12.75" hidden="false" customHeight="false" outlineLevel="0" collapsed="false">
      <c r="A104" s="0" t="n">
        <v>10206</v>
      </c>
      <c r="B104" s="0" t="s">
        <v>198</v>
      </c>
      <c r="C104" s="0" t="s">
        <v>199</v>
      </c>
      <c r="D104" s="0" t="n">
        <f aca="false">+A104</f>
        <v>10206</v>
      </c>
      <c r="E104" s="0" t="n">
        <f aca="false">+IF($B104&lt;100,$B104,100)</f>
        <v>100</v>
      </c>
    </row>
    <row r="105" customFormat="false" ht="12.75" hidden="false" customHeight="false" outlineLevel="0" collapsed="false">
      <c r="A105" s="0" t="n">
        <v>10220</v>
      </c>
      <c r="B105" s="0" t="s">
        <v>200</v>
      </c>
      <c r="C105" s="0" t="s">
        <v>201</v>
      </c>
      <c r="D105" s="0" t="n">
        <f aca="false">+A105</f>
        <v>10220</v>
      </c>
      <c r="E105" s="0" t="n">
        <f aca="false">+IF($B105&lt;100,$B105,100)</f>
        <v>100</v>
      </c>
    </row>
    <row r="106" customFormat="false" ht="12.75" hidden="false" customHeight="false" outlineLevel="0" collapsed="false">
      <c r="A106" s="0" t="n">
        <v>61029</v>
      </c>
      <c r="B106" s="0" t="s">
        <v>202</v>
      </c>
      <c r="C106" s="0" t="s">
        <v>203</v>
      </c>
      <c r="D106" s="0" t="n">
        <f aca="false">+A106</f>
        <v>61029</v>
      </c>
      <c r="E106" s="0" t="n">
        <f aca="false">+IF($B106&lt;100,$B106,100)</f>
        <v>100</v>
      </c>
    </row>
    <row r="107" customFormat="false" ht="12.75" hidden="false" customHeight="false" outlineLevel="0" collapsed="false">
      <c r="A107" s="0" t="n">
        <v>10208</v>
      </c>
      <c r="B107" s="0" t="s">
        <v>204</v>
      </c>
      <c r="C107" s="44" t="s">
        <v>205</v>
      </c>
      <c r="D107" s="0" t="n">
        <f aca="false">+A107</f>
        <v>10208</v>
      </c>
      <c r="E107" s="0" t="n">
        <f aca="false">+IF($B107&lt;100,$B107,100)</f>
        <v>100</v>
      </c>
    </row>
    <row r="108" customFormat="false" ht="12.75" hidden="false" customHeight="false" outlineLevel="0" collapsed="false">
      <c r="A108" s="0" t="n">
        <v>10215</v>
      </c>
      <c r="B108" s="0" t="s">
        <v>206</v>
      </c>
      <c r="C108" s="0" t="s">
        <v>207</v>
      </c>
      <c r="D108" s="0" t="n">
        <f aca="false">+A108</f>
        <v>10215</v>
      </c>
      <c r="E108" s="0" t="n">
        <f aca="false">+IF($B108&lt;100,$B108,100)</f>
        <v>100</v>
      </c>
    </row>
    <row r="109" customFormat="false" ht="12.75" hidden="false" customHeight="false" outlineLevel="0" collapsed="false">
      <c r="A109" s="0" t="n">
        <v>10216</v>
      </c>
      <c r="B109" s="0" t="s">
        <v>208</v>
      </c>
      <c r="C109" s="0" t="s">
        <v>209</v>
      </c>
      <c r="D109" s="0" t="n">
        <f aca="false">+A109</f>
        <v>10216</v>
      </c>
      <c r="E109" s="0" t="n">
        <f aca="false">+IF($B109&lt;100,$B109,100)</f>
        <v>100</v>
      </c>
    </row>
    <row r="110" customFormat="false" ht="12.75" hidden="false" customHeight="false" outlineLevel="0" collapsed="false">
      <c r="A110" s="0" t="n">
        <v>10205</v>
      </c>
      <c r="B110" s="0" t="s">
        <v>210</v>
      </c>
      <c r="C110" s="0" t="s">
        <v>211</v>
      </c>
      <c r="D110" s="0" t="n">
        <f aca="false">+A110</f>
        <v>10205</v>
      </c>
      <c r="E110" s="0" t="n">
        <f aca="false">+IF($B110&lt;100,$B110,100)</f>
        <v>100</v>
      </c>
    </row>
    <row r="111" customFormat="false" ht="12.75" hidden="false" customHeight="false" outlineLevel="0" collapsed="false">
      <c r="A111" s="0" t="n">
        <v>10217</v>
      </c>
      <c r="B111" s="0" t="s">
        <v>212</v>
      </c>
      <c r="C111" s="0" t="s">
        <v>213</v>
      </c>
      <c r="D111" s="0" t="n">
        <f aca="false">+A111</f>
        <v>10217</v>
      </c>
      <c r="E111" s="0" t="n">
        <f aca="false">+IF($B111&lt;100,$B111,100)</f>
        <v>100</v>
      </c>
    </row>
    <row r="112" customFormat="false" ht="12.75" hidden="false" customHeight="false" outlineLevel="0" collapsed="false">
      <c r="A112" s="0" t="n">
        <v>10218</v>
      </c>
      <c r="B112" s="0" t="s">
        <v>214</v>
      </c>
      <c r="C112" s="0" t="s">
        <v>215</v>
      </c>
      <c r="D112" s="0" t="n">
        <f aca="false">+A112</f>
        <v>10218</v>
      </c>
      <c r="E112" s="0" t="n">
        <f aca="false">+IF($B112&lt;100,$B112,100)</f>
        <v>100</v>
      </c>
    </row>
    <row r="113" customFormat="false" ht="12.75" hidden="false" customHeight="false" outlineLevel="0" collapsed="false">
      <c r="A113" s="0" t="n">
        <v>10200</v>
      </c>
      <c r="B113" s="0" t="s">
        <v>216</v>
      </c>
      <c r="C113" s="0" t="s">
        <v>217</v>
      </c>
      <c r="D113" s="0" t="n">
        <f aca="false">+A113</f>
        <v>10200</v>
      </c>
      <c r="E113" s="0" t="n">
        <f aca="false">+IF($B113&lt;100,$B113,100)</f>
        <v>100</v>
      </c>
    </row>
    <row r="114" customFormat="false" ht="12.75" hidden="false" customHeight="false" outlineLevel="0" collapsed="false">
      <c r="A114" s="0" t="n">
        <v>10201</v>
      </c>
      <c r="B114" s="0" t="s">
        <v>218</v>
      </c>
      <c r="C114" s="0" t="s">
        <v>219</v>
      </c>
      <c r="D114" s="0" t="n">
        <f aca="false">+A114</f>
        <v>10201</v>
      </c>
      <c r="E114" s="0" t="n">
        <f aca="false">+IF($B114&lt;100,$B114,100)</f>
        <v>100</v>
      </c>
    </row>
    <row r="115" customFormat="false" ht="12.75" hidden="false" customHeight="false" outlineLevel="0" collapsed="false">
      <c r="A115" s="0" t="n">
        <v>42200</v>
      </c>
      <c r="B115" s="0" t="s">
        <v>220</v>
      </c>
      <c r="C115" s="0" t="s">
        <v>221</v>
      </c>
      <c r="D115" s="0" t="n">
        <f aca="false">+A115</f>
        <v>42200</v>
      </c>
      <c r="E115" s="0" t="n">
        <f aca="false">+IF($B115&lt;100,$B115,100)</f>
        <v>100</v>
      </c>
    </row>
    <row r="116" customFormat="false" ht="12.75" hidden="false" customHeight="false" outlineLevel="0" collapsed="false">
      <c r="A116" s="0" t="n">
        <v>42400</v>
      </c>
      <c r="B116" s="0" t="s">
        <v>222</v>
      </c>
      <c r="C116" s="0" t="s">
        <v>223</v>
      </c>
      <c r="D116" s="0" t="n">
        <f aca="false">+A116</f>
        <v>42400</v>
      </c>
      <c r="E116" s="0" t="n">
        <f aca="false">+IF($B116&lt;100,$B116,100)</f>
        <v>100</v>
      </c>
    </row>
    <row r="117" customFormat="false" ht="12.75" hidden="false" customHeight="false" outlineLevel="0" collapsed="false">
      <c r="A117" s="0" t="n">
        <v>30201</v>
      </c>
      <c r="B117" s="0" t="s">
        <v>224</v>
      </c>
      <c r="C117" s="0" t="s">
        <v>225</v>
      </c>
      <c r="D117" s="0" t="n">
        <f aca="false">+A117</f>
        <v>30201</v>
      </c>
      <c r="E117" s="0" t="n">
        <f aca="false">+IF($B117&lt;100,$B117,100)</f>
        <v>100</v>
      </c>
    </row>
    <row r="118" customFormat="false" ht="12.75" hidden="false" customHeight="false" outlineLevel="0" collapsed="false">
      <c r="A118" s="0" t="n">
        <v>30205</v>
      </c>
      <c r="B118" s="0" t="s">
        <v>226</v>
      </c>
      <c r="C118" s="0" t="s">
        <v>227</v>
      </c>
      <c r="D118" s="0" t="n">
        <f aca="false">+A118</f>
        <v>30205</v>
      </c>
      <c r="E118" s="0" t="n">
        <f aca="false">+IF($B118&lt;100,$B118,100)</f>
        <v>100</v>
      </c>
    </row>
    <row r="119" customFormat="false" ht="12.75" hidden="false" customHeight="false" outlineLevel="0" collapsed="false">
      <c r="A119" s="0" t="n">
        <v>30206</v>
      </c>
      <c r="B119" s="0" t="s">
        <v>228</v>
      </c>
      <c r="C119" s="0" t="s">
        <v>229</v>
      </c>
      <c r="D119" s="0" t="n">
        <f aca="false">+A119</f>
        <v>30206</v>
      </c>
      <c r="E119" s="0" t="n">
        <f aca="false">+IF($B119&lt;100,$B119,100)</f>
        <v>100</v>
      </c>
    </row>
    <row r="120" customFormat="false" ht="12.75" hidden="false" customHeight="false" outlineLevel="0" collapsed="false">
      <c r="A120" s="0" t="n">
        <v>30207</v>
      </c>
      <c r="B120" s="0" t="s">
        <v>230</v>
      </c>
      <c r="C120" s="0" t="s">
        <v>231</v>
      </c>
      <c r="D120" s="0" t="n">
        <f aca="false">+A120</f>
        <v>30207</v>
      </c>
      <c r="E120" s="0" t="n">
        <f aca="false">+IF($B120&lt;100,$B120,100)</f>
        <v>100</v>
      </c>
    </row>
    <row r="121" customFormat="false" ht="12.75" hidden="false" customHeight="false" outlineLevel="0" collapsed="false">
      <c r="A121" s="0" t="n">
        <v>30208</v>
      </c>
      <c r="B121" s="0" t="s">
        <v>232</v>
      </c>
      <c r="C121" s="0" t="s">
        <v>233</v>
      </c>
      <c r="D121" s="0" t="n">
        <f aca="false">+A121</f>
        <v>30208</v>
      </c>
      <c r="E121" s="0" t="n">
        <f aca="false">+IF($B121&lt;100,$B121,100)</f>
        <v>100</v>
      </c>
    </row>
    <row r="122" customFormat="false" ht="12.75" hidden="false" customHeight="false" outlineLevel="0" collapsed="false">
      <c r="A122" s="0" t="n">
        <v>30209</v>
      </c>
      <c r="B122" s="0" t="s">
        <v>234</v>
      </c>
      <c r="C122" s="0" t="s">
        <v>235</v>
      </c>
      <c r="D122" s="0" t="n">
        <f aca="false">+A122</f>
        <v>30209</v>
      </c>
      <c r="E122" s="0" t="n">
        <f aca="false">+IF($B122&lt;100,$B122,100)</f>
        <v>100</v>
      </c>
    </row>
    <row r="123" customFormat="false" ht="12.75" hidden="false" customHeight="false" outlineLevel="0" collapsed="false">
      <c r="A123" s="0" t="n">
        <v>30212</v>
      </c>
      <c r="B123" s="0" t="s">
        <v>236</v>
      </c>
      <c r="C123" s="0" t="s">
        <v>237</v>
      </c>
      <c r="D123" s="0" t="n">
        <f aca="false">+A123</f>
        <v>30212</v>
      </c>
      <c r="E123" s="0" t="n">
        <f aca="false">+IF($B123&lt;100,$B123,100)</f>
        <v>100</v>
      </c>
    </row>
    <row r="124" customFormat="false" ht="12.75" hidden="false" customHeight="false" outlineLevel="0" collapsed="false">
      <c r="A124" s="0" t="n">
        <v>30213</v>
      </c>
      <c r="B124" s="0" t="s">
        <v>238</v>
      </c>
      <c r="C124" s="0" t="s">
        <v>239</v>
      </c>
      <c r="D124" s="0" t="n">
        <f aca="false">+A124</f>
        <v>30213</v>
      </c>
      <c r="E124" s="0" t="n">
        <f aca="false">+IF($B124&lt;100,$B124,100)</f>
        <v>100</v>
      </c>
    </row>
    <row r="125" customFormat="false" ht="12.75" hidden="false" customHeight="false" outlineLevel="0" collapsed="false">
      <c r="A125" s="0" t="n">
        <v>30210</v>
      </c>
      <c r="B125" s="0" t="s">
        <v>240</v>
      </c>
      <c r="C125" s="0" t="s">
        <v>241</v>
      </c>
      <c r="D125" s="0" t="n">
        <f aca="false">+A125</f>
        <v>30210</v>
      </c>
      <c r="E125" s="0" t="n">
        <f aca="false">+IF($B125&lt;100,$B125,100)</f>
        <v>100</v>
      </c>
    </row>
    <row r="126" customFormat="false" ht="12.75" hidden="false" customHeight="false" outlineLevel="0" collapsed="false">
      <c r="A126" s="0" t="n">
        <v>30211</v>
      </c>
      <c r="B126" s="0" t="s">
        <v>242</v>
      </c>
      <c r="C126" s="0" t="s">
        <v>243</v>
      </c>
      <c r="D126" s="0" t="n">
        <f aca="false">+A126</f>
        <v>30211</v>
      </c>
      <c r="E126" s="0" t="n">
        <f aca="false">+IF($B126&lt;100,$B126,100)</f>
        <v>100</v>
      </c>
    </row>
    <row r="127" customFormat="false" ht="12.75" hidden="false" customHeight="false" outlineLevel="0" collapsed="false">
      <c r="A127" s="0" t="n">
        <v>30215</v>
      </c>
      <c r="B127" s="0" t="s">
        <v>244</v>
      </c>
      <c r="C127" s="0" t="s">
        <v>245</v>
      </c>
      <c r="D127" s="0" t="n">
        <f aca="false">+A127</f>
        <v>30215</v>
      </c>
      <c r="E127" s="0" t="n">
        <f aca="false">+IF($B127&lt;100,$B127,100)</f>
        <v>100</v>
      </c>
    </row>
    <row r="128" customFormat="false" ht="12.75" hidden="false" customHeight="false" outlineLevel="0" collapsed="false">
      <c r="A128" s="0" t="n">
        <v>30216</v>
      </c>
      <c r="B128" s="0" t="s">
        <v>246</v>
      </c>
      <c r="C128" s="0" t="s">
        <v>247</v>
      </c>
      <c r="D128" s="0" t="n">
        <f aca="false">+A128</f>
        <v>30216</v>
      </c>
      <c r="E128" s="0" t="n">
        <f aca="false">+IF($B128&lt;100,$B128,100)</f>
        <v>100</v>
      </c>
    </row>
    <row r="129" customFormat="false" ht="12.75" hidden="false" customHeight="false" outlineLevel="0" collapsed="false">
      <c r="A129" s="0" t="n">
        <v>30202</v>
      </c>
      <c r="B129" s="0" t="s">
        <v>248</v>
      </c>
      <c r="C129" s="0" t="s">
        <v>249</v>
      </c>
      <c r="D129" s="0" t="n">
        <f aca="false">+A129</f>
        <v>30202</v>
      </c>
      <c r="E129" s="0" t="n">
        <f aca="false">+IF($B129&lt;100,$B129,100)</f>
        <v>100</v>
      </c>
    </row>
    <row r="130" customFormat="false" ht="12.75" hidden="false" customHeight="false" outlineLevel="0" collapsed="false">
      <c r="A130" s="0" t="n">
        <v>30203</v>
      </c>
      <c r="B130" s="0" t="s">
        <v>250</v>
      </c>
      <c r="C130" s="0" t="s">
        <v>251</v>
      </c>
      <c r="D130" s="0" t="n">
        <f aca="false">+A130</f>
        <v>30203</v>
      </c>
      <c r="E130" s="0" t="n">
        <f aca="false">+IF($B130&lt;100,$B130,100)</f>
        <v>100</v>
      </c>
    </row>
    <row r="131" customFormat="false" ht="12.75" hidden="false" customHeight="false" outlineLevel="0" collapsed="false">
      <c r="A131" s="0" t="n">
        <v>30214</v>
      </c>
      <c r="B131" s="0" t="s">
        <v>252</v>
      </c>
      <c r="C131" s="0" t="s">
        <v>253</v>
      </c>
      <c r="D131" s="0" t="n">
        <f aca="false">+A131</f>
        <v>30214</v>
      </c>
      <c r="E131" s="0" t="n">
        <f aca="false">+IF($B131&lt;100,$B131,100)</f>
        <v>100</v>
      </c>
    </row>
    <row r="132" customFormat="false" ht="12.75" hidden="false" customHeight="false" outlineLevel="0" collapsed="false">
      <c r="A132" s="0" t="n">
        <v>30204</v>
      </c>
      <c r="B132" s="0" t="s">
        <v>254</v>
      </c>
      <c r="C132" s="0" t="s">
        <v>255</v>
      </c>
      <c r="D132" s="0" t="n">
        <f aca="false">+A132</f>
        <v>30204</v>
      </c>
      <c r="E132" s="0" t="n">
        <f aca="false">+IF($B132&lt;100,$B132,100)</f>
        <v>100</v>
      </c>
    </row>
    <row r="133" customFormat="false" ht="12.75" hidden="false" customHeight="false" outlineLevel="0" collapsed="false">
      <c r="A133" s="0" t="n">
        <v>41102</v>
      </c>
      <c r="B133" s="0" t="s">
        <v>256</v>
      </c>
      <c r="C133" s="0" t="s">
        <v>257</v>
      </c>
      <c r="D133" s="0" t="n">
        <f aca="false">+A133</f>
        <v>41102</v>
      </c>
      <c r="E133" s="0" t="n">
        <f aca="false">+IF($B133&lt;100,$B133,100)</f>
        <v>100</v>
      </c>
    </row>
    <row r="134" customFormat="false" ht="12.75" hidden="false" customHeight="false" outlineLevel="0" collapsed="false">
      <c r="A134" s="0" t="n">
        <v>41111</v>
      </c>
      <c r="B134" s="0" t="s">
        <v>258</v>
      </c>
      <c r="C134" s="0" t="s">
        <v>259</v>
      </c>
      <c r="D134" s="0" t="n">
        <f aca="false">+A134</f>
        <v>41111</v>
      </c>
      <c r="E134" s="0" t="n">
        <f aca="false">+IF($B134&lt;100,$B134,100)</f>
        <v>100</v>
      </c>
    </row>
    <row r="135" customFormat="false" ht="12.75" hidden="false" customHeight="false" outlineLevel="0" collapsed="false">
      <c r="A135" s="0" t="n">
        <v>41112</v>
      </c>
      <c r="B135" s="0" t="s">
        <v>260</v>
      </c>
      <c r="C135" s="0" t="s">
        <v>261</v>
      </c>
      <c r="D135" s="0" t="n">
        <f aca="false">+A135</f>
        <v>41112</v>
      </c>
      <c r="E135" s="0" t="n">
        <f aca="false">+IF($B135&lt;100,$B135,100)</f>
        <v>100</v>
      </c>
    </row>
    <row r="136" customFormat="false" ht="12.75" hidden="false" customHeight="false" outlineLevel="0" collapsed="false">
      <c r="A136" s="0" t="n">
        <v>41113</v>
      </c>
      <c r="B136" s="0" t="s">
        <v>262</v>
      </c>
      <c r="C136" s="0" t="s">
        <v>263</v>
      </c>
      <c r="D136" s="0" t="n">
        <f aca="false">+A136</f>
        <v>41113</v>
      </c>
      <c r="E136" s="0" t="n">
        <f aca="false">+IF($B136&lt;100,$B136,100)</f>
        <v>100</v>
      </c>
    </row>
    <row r="137" customFormat="false" ht="12.75" hidden="false" customHeight="false" outlineLevel="0" collapsed="false">
      <c r="A137" s="0" t="n">
        <v>41114</v>
      </c>
      <c r="B137" s="0" t="s">
        <v>264</v>
      </c>
      <c r="C137" s="0" t="s">
        <v>265</v>
      </c>
      <c r="D137" s="0" t="n">
        <f aca="false">+A137</f>
        <v>41114</v>
      </c>
      <c r="E137" s="0" t="n">
        <f aca="false">+IF($B137&lt;100,$B137,100)</f>
        <v>100</v>
      </c>
    </row>
    <row r="138" customFormat="false" ht="12.75" hidden="false" customHeight="false" outlineLevel="0" collapsed="false">
      <c r="A138" s="0" t="n">
        <v>41115</v>
      </c>
      <c r="B138" s="0" t="s">
        <v>266</v>
      </c>
      <c r="C138" s="0" t="s">
        <v>267</v>
      </c>
      <c r="D138" s="0" t="n">
        <f aca="false">+A138</f>
        <v>41115</v>
      </c>
      <c r="E138" s="0" t="n">
        <f aca="false">+IF($B138&lt;100,$B138,100)</f>
        <v>100</v>
      </c>
    </row>
    <row r="139" customFormat="false" ht="12.75" hidden="false" customHeight="false" outlineLevel="0" collapsed="false">
      <c r="A139" s="0" t="n">
        <v>41116</v>
      </c>
      <c r="B139" s="0" t="s">
        <v>268</v>
      </c>
      <c r="C139" s="0" t="s">
        <v>269</v>
      </c>
      <c r="D139" s="0" t="n">
        <f aca="false">+A139</f>
        <v>41116</v>
      </c>
      <c r="E139" s="0" t="n">
        <f aca="false">+IF($B139&lt;100,$B139,100)</f>
        <v>100</v>
      </c>
    </row>
    <row r="140" customFormat="false" ht="12.75" hidden="false" customHeight="false" outlineLevel="0" collapsed="false">
      <c r="A140" s="0" t="n">
        <v>41117</v>
      </c>
      <c r="B140" s="0" t="s">
        <v>270</v>
      </c>
      <c r="C140" s="0" t="s">
        <v>271</v>
      </c>
      <c r="D140" s="0" t="n">
        <f aca="false">+A140</f>
        <v>41117</v>
      </c>
      <c r="E140" s="0" t="n">
        <f aca="false">+IF($B140&lt;100,$B140,100)</f>
        <v>100</v>
      </c>
    </row>
    <row r="141" customFormat="false" ht="12.75" hidden="false" customHeight="false" outlineLevel="0" collapsed="false">
      <c r="A141" s="0" t="n">
        <v>41118</v>
      </c>
      <c r="B141" s="0" t="s">
        <v>272</v>
      </c>
      <c r="C141" s="0" t="s">
        <v>273</v>
      </c>
      <c r="D141" s="0" t="n">
        <f aca="false">+A141</f>
        <v>41118</v>
      </c>
      <c r="E141" s="0" t="n">
        <f aca="false">+IF($B141&lt;100,$B141,100)</f>
        <v>100</v>
      </c>
    </row>
    <row r="142" customFormat="false" ht="12.75" hidden="false" customHeight="false" outlineLevel="0" collapsed="false">
      <c r="A142" s="0" t="n">
        <v>41119</v>
      </c>
      <c r="B142" s="0" t="s">
        <v>274</v>
      </c>
      <c r="C142" s="0" t="s">
        <v>275</v>
      </c>
      <c r="D142" s="0" t="n">
        <f aca="false">+A142</f>
        <v>41119</v>
      </c>
      <c r="E142" s="0" t="n">
        <f aca="false">+IF($B142&lt;100,$B142,100)</f>
        <v>100</v>
      </c>
    </row>
    <row r="143" customFormat="false" ht="12.75" hidden="false" customHeight="false" outlineLevel="0" collapsed="false">
      <c r="A143" s="0" t="n">
        <v>41120</v>
      </c>
      <c r="B143" s="0" t="s">
        <v>276</v>
      </c>
      <c r="C143" s="0" t="s">
        <v>277</v>
      </c>
      <c r="D143" s="0" t="n">
        <f aca="false">+A143</f>
        <v>41120</v>
      </c>
      <c r="E143" s="0" t="n">
        <f aca="false">+IF($B143&lt;100,$B143,100)</f>
        <v>100</v>
      </c>
    </row>
    <row r="144" customFormat="false" ht="12.75" hidden="false" customHeight="false" outlineLevel="0" collapsed="false">
      <c r="A144" s="0" t="n">
        <v>41103</v>
      </c>
      <c r="B144" s="0" t="s">
        <v>278</v>
      </c>
      <c r="C144" s="0" t="s">
        <v>279</v>
      </c>
      <c r="D144" s="0" t="n">
        <f aca="false">+A144</f>
        <v>41103</v>
      </c>
      <c r="E144" s="0" t="n">
        <f aca="false">+IF($B144&lt;100,$B144,100)</f>
        <v>100</v>
      </c>
    </row>
    <row r="145" customFormat="false" ht="12.75" hidden="false" customHeight="false" outlineLevel="0" collapsed="false">
      <c r="A145" s="0" t="n">
        <v>41121</v>
      </c>
      <c r="B145" s="0" t="s">
        <v>280</v>
      </c>
      <c r="C145" s="0" t="s">
        <v>281</v>
      </c>
      <c r="D145" s="0" t="n">
        <f aca="false">+A145</f>
        <v>41121</v>
      </c>
      <c r="E145" s="0" t="n">
        <f aca="false">+IF($B145&lt;100,$B145,100)</f>
        <v>100</v>
      </c>
    </row>
    <row r="146" customFormat="false" ht="12.75" hidden="false" customHeight="false" outlineLevel="0" collapsed="false">
      <c r="A146" s="0" t="n">
        <v>41122</v>
      </c>
      <c r="B146" s="0" t="s">
        <v>282</v>
      </c>
      <c r="C146" s="0" t="s">
        <v>283</v>
      </c>
      <c r="D146" s="0" t="n">
        <f aca="false">+A146</f>
        <v>41122</v>
      </c>
      <c r="E146" s="0" t="n">
        <f aca="false">+IF($B146&lt;100,$B146,100)</f>
        <v>100</v>
      </c>
    </row>
    <row r="147" customFormat="false" ht="12.75" hidden="false" customHeight="false" outlineLevel="0" collapsed="false">
      <c r="A147" s="0" t="n">
        <v>41123</v>
      </c>
      <c r="B147" s="0" t="s">
        <v>284</v>
      </c>
      <c r="C147" s="0" t="s">
        <v>285</v>
      </c>
      <c r="D147" s="0" t="n">
        <f aca="false">+A147</f>
        <v>41123</v>
      </c>
      <c r="E147" s="0" t="n">
        <f aca="false">+IF($B147&lt;100,$B147,100)</f>
        <v>100</v>
      </c>
    </row>
    <row r="148" customFormat="false" ht="12.75" hidden="false" customHeight="false" outlineLevel="0" collapsed="false">
      <c r="A148" s="0" t="n">
        <v>41124</v>
      </c>
      <c r="B148" s="0" t="s">
        <v>286</v>
      </c>
      <c r="C148" s="0" t="s">
        <v>287</v>
      </c>
      <c r="D148" s="0" t="n">
        <f aca="false">+A148</f>
        <v>41124</v>
      </c>
      <c r="E148" s="0" t="n">
        <f aca="false">+IF($B148&lt;100,$B148,100)</f>
        <v>100</v>
      </c>
    </row>
    <row r="149" customFormat="false" ht="12.75" hidden="false" customHeight="false" outlineLevel="0" collapsed="false">
      <c r="A149" s="0" t="n">
        <v>41125</v>
      </c>
      <c r="B149" s="0" t="s">
        <v>288</v>
      </c>
      <c r="C149" s="0" t="s">
        <v>289</v>
      </c>
      <c r="D149" s="0" t="n">
        <f aca="false">+A149</f>
        <v>41125</v>
      </c>
      <c r="E149" s="0" t="n">
        <f aca="false">+IF($B149&lt;100,$B149,100)</f>
        <v>100</v>
      </c>
    </row>
    <row r="150" customFormat="false" ht="12.75" hidden="false" customHeight="false" outlineLevel="0" collapsed="false">
      <c r="A150" s="0" t="n">
        <v>41126</v>
      </c>
      <c r="B150" s="0" t="s">
        <v>290</v>
      </c>
      <c r="C150" s="0" t="s">
        <v>291</v>
      </c>
      <c r="D150" s="0" t="n">
        <f aca="false">+A150</f>
        <v>41126</v>
      </c>
      <c r="E150" s="0" t="n">
        <f aca="false">+IF($B150&lt;100,$B150,100)</f>
        <v>100</v>
      </c>
    </row>
    <row r="151" customFormat="false" ht="12.75" hidden="false" customHeight="false" outlineLevel="0" collapsed="false">
      <c r="A151" s="0" t="n">
        <v>41127</v>
      </c>
      <c r="B151" s="0" t="s">
        <v>292</v>
      </c>
      <c r="C151" s="0" t="s">
        <v>293</v>
      </c>
      <c r="D151" s="0" t="n">
        <f aca="false">+A151</f>
        <v>41127</v>
      </c>
      <c r="E151" s="0" t="n">
        <f aca="false">+IF($B151&lt;100,$B151,100)</f>
        <v>100</v>
      </c>
    </row>
    <row r="152" customFormat="false" ht="12.75" hidden="false" customHeight="false" outlineLevel="0" collapsed="false">
      <c r="A152" s="0" t="n">
        <v>41128</v>
      </c>
      <c r="B152" s="0" t="s">
        <v>294</v>
      </c>
      <c r="C152" s="0" t="s">
        <v>295</v>
      </c>
      <c r="D152" s="0" t="n">
        <f aca="false">+A152</f>
        <v>41128</v>
      </c>
      <c r="E152" s="0" t="n">
        <f aca="false">+IF($B152&lt;100,$B152,100)</f>
        <v>100</v>
      </c>
    </row>
    <row r="153" customFormat="false" ht="12.75" hidden="false" customHeight="false" outlineLevel="0" collapsed="false">
      <c r="A153" s="0" t="n">
        <v>41129</v>
      </c>
      <c r="B153" s="0" t="s">
        <v>296</v>
      </c>
      <c r="C153" s="0" t="s">
        <v>297</v>
      </c>
      <c r="D153" s="0" t="n">
        <f aca="false">+A153</f>
        <v>41129</v>
      </c>
      <c r="E153" s="0" t="n">
        <f aca="false">+IF($B153&lt;100,$B153,100)</f>
        <v>100</v>
      </c>
    </row>
    <row r="154" customFormat="false" ht="12.75" hidden="false" customHeight="false" outlineLevel="0" collapsed="false">
      <c r="A154" s="0" t="n">
        <v>41130</v>
      </c>
      <c r="B154" s="0" t="s">
        <v>298</v>
      </c>
      <c r="C154" s="0" t="s">
        <v>299</v>
      </c>
      <c r="D154" s="0" t="n">
        <f aca="false">+A154</f>
        <v>41130</v>
      </c>
      <c r="E154" s="0" t="n">
        <f aca="false">+IF($B154&lt;100,$B154,100)</f>
        <v>100</v>
      </c>
    </row>
    <row r="155" customFormat="false" ht="12.75" hidden="false" customHeight="false" outlineLevel="0" collapsed="false">
      <c r="A155" s="0" t="n">
        <v>41104</v>
      </c>
      <c r="B155" s="0" t="s">
        <v>300</v>
      </c>
      <c r="C155" s="0" t="s">
        <v>301</v>
      </c>
      <c r="D155" s="0" t="n">
        <f aca="false">+A155</f>
        <v>41104</v>
      </c>
      <c r="E155" s="0" t="n">
        <f aca="false">+IF($B155&lt;100,$B155,100)</f>
        <v>100</v>
      </c>
    </row>
    <row r="156" customFormat="false" ht="12.75" hidden="false" customHeight="false" outlineLevel="0" collapsed="false">
      <c r="A156" s="0" t="n">
        <v>41105</v>
      </c>
      <c r="B156" s="0" t="s">
        <v>302</v>
      </c>
      <c r="C156" s="0" t="s">
        <v>303</v>
      </c>
      <c r="D156" s="0" t="n">
        <f aca="false">+A156</f>
        <v>41105</v>
      </c>
      <c r="E156" s="0" t="n">
        <f aca="false">+IF($B156&lt;100,$B156,100)</f>
        <v>100</v>
      </c>
    </row>
    <row r="157" customFormat="false" ht="12.75" hidden="false" customHeight="false" outlineLevel="0" collapsed="false">
      <c r="A157" s="0" t="n">
        <v>41106</v>
      </c>
      <c r="B157" s="0" t="s">
        <v>304</v>
      </c>
      <c r="C157" s="0" t="s">
        <v>305</v>
      </c>
      <c r="D157" s="0" t="n">
        <f aca="false">+A157</f>
        <v>41106</v>
      </c>
      <c r="E157" s="0" t="n">
        <f aca="false">+IF($B157&lt;100,$B157,100)</f>
        <v>100</v>
      </c>
    </row>
    <row r="158" customFormat="false" ht="12.75" hidden="false" customHeight="false" outlineLevel="0" collapsed="false">
      <c r="A158" s="0" t="n">
        <v>41108</v>
      </c>
      <c r="B158" s="0" t="s">
        <v>306</v>
      </c>
      <c r="C158" s="0" t="s">
        <v>307</v>
      </c>
      <c r="D158" s="0" t="n">
        <f aca="false">+A158</f>
        <v>41108</v>
      </c>
      <c r="E158" s="0" t="n">
        <f aca="false">+IF($B158&lt;100,$B158,100)</f>
        <v>100</v>
      </c>
    </row>
    <row r="159" customFormat="false" ht="12.75" hidden="false" customHeight="false" outlineLevel="0" collapsed="false">
      <c r="A159" s="0" t="n">
        <v>41107</v>
      </c>
      <c r="B159" s="0" t="s">
        <v>308</v>
      </c>
      <c r="C159" s="0" t="s">
        <v>309</v>
      </c>
      <c r="D159" s="0" t="n">
        <f aca="false">+A159</f>
        <v>41107</v>
      </c>
      <c r="E159" s="0" t="n">
        <f aca="false">+IF($B159&lt;100,$B159,100)</f>
        <v>100</v>
      </c>
    </row>
    <row r="160" customFormat="false" ht="12.75" hidden="false" customHeight="false" outlineLevel="0" collapsed="false">
      <c r="A160" s="0" t="n">
        <v>41109</v>
      </c>
      <c r="B160" s="0" t="s">
        <v>310</v>
      </c>
      <c r="C160" s="0" t="s">
        <v>311</v>
      </c>
      <c r="D160" s="0" t="n">
        <f aca="false">+A160</f>
        <v>41109</v>
      </c>
      <c r="E160" s="0" t="n">
        <f aca="false">+IF($B160&lt;100,$B160,100)</f>
        <v>100</v>
      </c>
    </row>
    <row r="161" customFormat="false" ht="12.75" hidden="false" customHeight="false" outlineLevel="0" collapsed="false">
      <c r="A161" s="0" t="n">
        <v>41110</v>
      </c>
      <c r="B161" s="0" t="s">
        <v>312</v>
      </c>
      <c r="C161" s="0" t="s">
        <v>313</v>
      </c>
      <c r="D161" s="0" t="n">
        <f aca="false">+A161</f>
        <v>41110</v>
      </c>
      <c r="E161" s="0" t="n">
        <f aca="false">+IF($B161&lt;100,$B161,100)</f>
        <v>100</v>
      </c>
    </row>
    <row r="162" customFormat="false" ht="12.75" hidden="false" customHeight="false" outlineLevel="0" collapsed="false">
      <c r="A162" s="0" t="n">
        <v>61031</v>
      </c>
      <c r="B162" s="0" t="s">
        <v>314</v>
      </c>
      <c r="C162" s="0" t="s">
        <v>315</v>
      </c>
      <c r="D162" s="0" t="n">
        <f aca="false">+A162</f>
        <v>61031</v>
      </c>
      <c r="E162" s="0" t="n">
        <f aca="false">+IF($B162&lt;100,$B162,100)</f>
        <v>100</v>
      </c>
    </row>
    <row r="163" customFormat="false" ht="12.75" hidden="false" customHeight="false" outlineLevel="0" collapsed="false">
      <c r="A163" s="0" t="n">
        <v>61041</v>
      </c>
      <c r="B163" s="0" t="s">
        <v>316</v>
      </c>
      <c r="C163" s="0" t="s">
        <v>317</v>
      </c>
      <c r="D163" s="0" t="n">
        <f aca="false">+A163</f>
        <v>61041</v>
      </c>
      <c r="E163" s="0" t="n">
        <f aca="false">+IF($B163&lt;100,$B163,100)</f>
        <v>100</v>
      </c>
    </row>
    <row r="164" customFormat="false" ht="12.75" hidden="false" customHeight="false" outlineLevel="0" collapsed="false">
      <c r="A164" s="0" t="n">
        <v>61042</v>
      </c>
      <c r="B164" s="0" t="s">
        <v>318</v>
      </c>
      <c r="C164" s="0" t="s">
        <v>319</v>
      </c>
      <c r="D164" s="0" t="n">
        <f aca="false">+A164</f>
        <v>61042</v>
      </c>
      <c r="E164" s="0" t="n">
        <f aca="false">+IF($B164&lt;100,$B164,100)</f>
        <v>100</v>
      </c>
    </row>
    <row r="165" customFormat="false" ht="12.75" hidden="false" customHeight="false" outlineLevel="0" collapsed="false">
      <c r="A165" s="0" t="n">
        <v>61043</v>
      </c>
      <c r="B165" s="0" t="s">
        <v>320</v>
      </c>
      <c r="C165" s="0" t="s">
        <v>321</v>
      </c>
      <c r="D165" s="0" t="n">
        <f aca="false">+A165</f>
        <v>61043</v>
      </c>
      <c r="E165" s="0" t="n">
        <f aca="false">+IF($B165&lt;100,$B165,100)</f>
        <v>100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f aca="false">+A166</f>
        <v>0</v>
      </c>
      <c r="E166" s="0" t="n">
        <v>0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f aca="false">+A167</f>
        <v>0</v>
      </c>
      <c r="E167" s="0" t="n">
        <v>0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</v>
      </c>
      <c r="D168" s="0" t="n">
        <f aca="false">+A168</f>
        <v>0</v>
      </c>
      <c r="E168" s="0" t="n">
        <v>0</v>
      </c>
    </row>
    <row r="169" customFormat="false" ht="12.75" hidden="false" customHeight="false" outlineLevel="0" collapsed="false">
      <c r="D169" s="45"/>
    </row>
    <row r="170" customFormat="false" ht="12.75" hidden="false" customHeight="false" outlineLevel="0" collapsed="false">
      <c r="D170" s="45"/>
    </row>
    <row r="171" customFormat="false" ht="12.75" hidden="false" customHeight="false" outlineLevel="0" collapsed="false">
      <c r="D171" s="45"/>
    </row>
    <row r="172" customFormat="false" ht="12.75" hidden="false" customHeight="false" outlineLevel="0" collapsed="false">
      <c r="D172" s="45"/>
    </row>
    <row r="173" customFormat="false" ht="12.75" hidden="false" customHeight="false" outlineLevel="0" collapsed="false">
      <c r="D173" s="45"/>
    </row>
    <row r="174" customFormat="false" ht="12.75" hidden="false" customHeight="false" outlineLevel="0" collapsed="false">
      <c r="D174" s="45"/>
    </row>
    <row r="175" customFormat="false" ht="12.75" hidden="false" customHeight="false" outlineLevel="0" collapsed="false">
      <c r="A175" s="46" t="s">
        <v>322</v>
      </c>
      <c r="B175" s="46" t="s">
        <v>323</v>
      </c>
      <c r="C175" s="46" t="s">
        <v>324</v>
      </c>
    </row>
    <row r="177" customFormat="false" ht="25.5" hidden="false" customHeight="false" outlineLevel="0" collapsed="false">
      <c r="A177" s="0" t="n">
        <v>41700</v>
      </c>
      <c r="B177" s="47" t="n">
        <v>9999</v>
      </c>
      <c r="C177" s="48" t="s">
        <v>325</v>
      </c>
      <c r="D177" s="47" t="n">
        <v>27</v>
      </c>
      <c r="E177" s="0" t="n">
        <f aca="false">+IF(B177&lt;61,B177,100)</f>
        <v>100</v>
      </c>
    </row>
    <row r="178" customFormat="false" ht="12.75" hidden="false" customHeight="false" outlineLevel="0" collapsed="false">
      <c r="A178" s="0" t="n">
        <v>0</v>
      </c>
      <c r="B178" s="47" t="n">
        <v>9999</v>
      </c>
      <c r="C178" s="48"/>
      <c r="E178" s="0" t="n">
        <f aca="false">+IF(B178&lt;61,B178,100)</f>
        <v>100</v>
      </c>
    </row>
    <row r="179" customFormat="false" ht="12.75" hidden="false" customHeight="false" outlineLevel="0" collapsed="false">
      <c r="A179" s="0" t="s">
        <v>326</v>
      </c>
      <c r="B179" s="47" t="n">
        <v>9999</v>
      </c>
      <c r="C179" s="48"/>
      <c r="E179" s="0" t="n">
        <f aca="false">+IF(B179&lt;61,B179,100)</f>
        <v>100</v>
      </c>
    </row>
    <row r="180" customFormat="false" ht="12.75" hidden="false" customHeight="false" outlineLevel="0" collapsed="false">
      <c r="A180" s="0" t="n">
        <v>10207</v>
      </c>
      <c r="B180" s="47" t="n">
        <v>9999</v>
      </c>
      <c r="C180" s="49" t="s">
        <v>327</v>
      </c>
      <c r="D180" s="50" t="n">
        <v>26</v>
      </c>
      <c r="E180" s="0" t="n">
        <f aca="false">+IF(B180&lt;61,B180,100)</f>
        <v>100</v>
      </c>
    </row>
    <row r="181" customFormat="false" ht="25.5" hidden="false" customHeight="false" outlineLevel="0" collapsed="false">
      <c r="A181" s="0" t="n">
        <v>10209</v>
      </c>
      <c r="B181" s="47" t="n">
        <v>9999</v>
      </c>
      <c r="C181" s="49" t="s">
        <v>328</v>
      </c>
      <c r="D181" s="50" t="n">
        <v>27</v>
      </c>
      <c r="E181" s="0" t="n">
        <f aca="false">+IF(B181&lt;61,B181,100)</f>
        <v>100</v>
      </c>
    </row>
    <row r="182" customFormat="false" ht="12.75" hidden="false" customHeight="false" outlineLevel="0" collapsed="false">
      <c r="A182" s="0" t="n">
        <v>10702</v>
      </c>
      <c r="B182" s="47" t="n">
        <v>9999</v>
      </c>
      <c r="C182" s="48" t="s">
        <v>329</v>
      </c>
      <c r="D182" s="50" t="n">
        <v>14</v>
      </c>
      <c r="E182" s="0" t="n">
        <f aca="false">+IF(B182&lt;61,B182,100)</f>
        <v>100</v>
      </c>
    </row>
    <row r="183" customFormat="false" ht="12.75" hidden="false" customHeight="false" outlineLevel="0" collapsed="false">
      <c r="A183" s="0" t="n">
        <v>0</v>
      </c>
      <c r="B183" s="47" t="n">
        <v>9999</v>
      </c>
      <c r="E183" s="0" t="n">
        <f aca="false">+IF(B183&lt;61,B183,100)</f>
        <v>100</v>
      </c>
    </row>
    <row r="184" customFormat="false" ht="12.75" hidden="false" customHeight="false" outlineLevel="0" collapsed="false">
      <c r="A184" s="0" t="n">
        <v>0</v>
      </c>
      <c r="B184" s="47" t="n">
        <v>9999</v>
      </c>
      <c r="E184" s="0" t="n">
        <f aca="false">+IF(B184&lt;61,B184,10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2.85"/>
    <col collapsed="false" customWidth="true" hidden="false" outlineLevel="0" max="3" min="3" style="0" width="22.28"/>
    <col collapsed="false" customWidth="true" hidden="false" outlineLevel="0" max="4" min="4" style="0" width="20.56"/>
    <col collapsed="false" customWidth="true" hidden="false" outlineLevel="0" max="5" min="5" style="0" width="19.41"/>
    <col collapsed="false" customWidth="true" hidden="false" outlineLevel="0" max="10" min="10" style="0" width="9.14"/>
  </cols>
  <sheetData>
    <row r="1" customFormat="false" ht="36.6" hidden="false" customHeight="true" outlineLevel="0" collapsed="false">
      <c r="A1" s="51" t="s">
        <v>330</v>
      </c>
      <c r="B1" s="52"/>
      <c r="C1" s="53"/>
      <c r="D1" s="54"/>
      <c r="E1" s="53"/>
    </row>
    <row r="2" customFormat="false" ht="36.6" hidden="false" customHeight="true" outlineLevel="0" collapsed="false">
      <c r="A2" s="51"/>
      <c r="B2" s="52"/>
      <c r="C2" s="53"/>
      <c r="D2" s="54"/>
      <c r="E2" s="53"/>
    </row>
    <row r="3" customFormat="false" ht="21" hidden="false" customHeight="true" outlineLevel="0" collapsed="false">
      <c r="A3" s="55" t="s">
        <v>331</v>
      </c>
      <c r="B3" s="55"/>
      <c r="C3" s="55" t="s">
        <v>332</v>
      </c>
      <c r="D3" s="55"/>
      <c r="E3" s="55"/>
    </row>
    <row r="4" customFormat="false" ht="21" hidden="false" customHeight="true" outlineLevel="0" collapsed="false">
      <c r="A4" s="56" t="s">
        <v>333</v>
      </c>
      <c r="B4" s="56"/>
      <c r="C4" s="56" t="s">
        <v>334</v>
      </c>
      <c r="D4" s="56"/>
      <c r="E4" s="56"/>
    </row>
    <row r="5" customFormat="false" ht="21" hidden="false" customHeight="true" outlineLevel="0" collapsed="false">
      <c r="A5" s="55" t="s">
        <v>335</v>
      </c>
      <c r="B5" s="55"/>
      <c r="C5" s="56" t="s">
        <v>336</v>
      </c>
      <c r="D5" s="56"/>
      <c r="E5" s="56"/>
    </row>
    <row r="6" customFormat="false" ht="21" hidden="false" customHeight="true" outlineLevel="0" collapsed="false">
      <c r="A6" s="55" t="s">
        <v>337</v>
      </c>
      <c r="B6" s="55"/>
      <c r="C6" s="55" t="s">
        <v>338</v>
      </c>
      <c r="D6" s="55"/>
      <c r="E6" s="55"/>
    </row>
    <row r="7" customFormat="false" ht="12.75" hidden="false" customHeight="false" outlineLevel="0" collapsed="false">
      <c r="A7" s="53"/>
      <c r="B7" s="53"/>
      <c r="C7" s="53"/>
      <c r="D7" s="53"/>
      <c r="E7" s="53"/>
    </row>
    <row r="8" customFormat="false" ht="12.75" hidden="false" customHeight="false" outlineLevel="0" collapsed="false">
      <c r="A8" s="53"/>
      <c r="B8" s="53"/>
      <c r="C8" s="53"/>
      <c r="D8" s="53"/>
      <c r="E8" s="53"/>
    </row>
    <row r="9" customFormat="false" ht="12.75" hidden="false" customHeight="false" outlineLevel="0" collapsed="false">
      <c r="A9" s="53"/>
      <c r="B9" s="53"/>
      <c r="C9" s="53"/>
      <c r="D9" s="57"/>
      <c r="E9" s="53"/>
    </row>
    <row r="10" customFormat="false" ht="12.75" hidden="false" customHeight="false" outlineLevel="0" collapsed="false">
      <c r="A10" s="53"/>
      <c r="B10" s="53"/>
      <c r="C10" s="53"/>
      <c r="D10" s="57"/>
      <c r="E10" s="53"/>
    </row>
    <row r="11" customFormat="false" ht="12.75" hidden="false" customHeight="false" outlineLevel="0" collapsed="false">
      <c r="A11" s="53"/>
      <c r="B11" s="53"/>
      <c r="C11" s="53"/>
      <c r="D11" s="57"/>
      <c r="E11" s="53"/>
    </row>
    <row r="12" customFormat="false" ht="13.5" hidden="false" customHeight="false" outlineLevel="0" collapsed="false">
      <c r="A12" s="53"/>
      <c r="B12" s="53"/>
      <c r="C12" s="53"/>
      <c r="D12" s="53"/>
      <c r="E12" s="53"/>
    </row>
    <row r="13" customFormat="false" ht="44.25" hidden="false" customHeight="true" outlineLevel="0" collapsed="false">
      <c r="A13" s="58" t="s">
        <v>12</v>
      </c>
      <c r="B13" s="59" t="s">
        <v>13</v>
      </c>
      <c r="C13" s="60" t="s">
        <v>339</v>
      </c>
      <c r="D13" s="61" t="s">
        <v>340</v>
      </c>
      <c r="E13" s="61" t="s">
        <v>341</v>
      </c>
    </row>
    <row r="14" customFormat="false" ht="15.75" hidden="false" customHeight="false" outlineLevel="0" collapsed="false">
      <c r="A14" s="62" t="s">
        <v>16</v>
      </c>
      <c r="B14" s="63" t="s">
        <v>17</v>
      </c>
      <c r="C14" s="62" t="s">
        <v>18</v>
      </c>
      <c r="D14" s="64" t="s">
        <v>342</v>
      </c>
      <c r="E14" s="65" t="s">
        <v>343</v>
      </c>
    </row>
    <row r="15" customFormat="false" ht="15" hidden="false" customHeight="false" outlineLevel="0" collapsed="false">
      <c r="A15" s="21" t="n">
        <v>413</v>
      </c>
      <c r="B15" s="22" t="s">
        <v>21</v>
      </c>
      <c r="C15" s="66" t="n">
        <f aca="false">+C16</f>
        <v>535000</v>
      </c>
      <c r="D15" s="66" t="n">
        <f aca="false">+D16</f>
        <v>278000</v>
      </c>
      <c r="E15" s="67" t="n">
        <f aca="false">+C15+D15</f>
        <v>813000</v>
      </c>
      <c r="K15" s="0" t="s">
        <v>344</v>
      </c>
    </row>
    <row r="16" customFormat="false" ht="14.25" hidden="false" customHeight="false" outlineLevel="0" collapsed="false">
      <c r="A16" s="68" t="n">
        <v>4131</v>
      </c>
      <c r="B16" s="69" t="s">
        <v>21</v>
      </c>
      <c r="C16" s="70" t="n">
        <v>535000</v>
      </c>
      <c r="D16" s="71" t="n">
        <v>278000</v>
      </c>
      <c r="E16" s="72"/>
    </row>
    <row r="17" customFormat="false" ht="15" hidden="false" customHeight="false" outlineLevel="0" collapsed="false">
      <c r="A17" s="21" t="n">
        <v>414</v>
      </c>
      <c r="B17" s="22" t="s">
        <v>22</v>
      </c>
      <c r="C17" s="73" t="n">
        <f aca="false">SUM(C18:C21)</f>
        <v>605000</v>
      </c>
      <c r="D17" s="73" t="n">
        <f aca="false">SUM(D18:D21)</f>
        <v>200000</v>
      </c>
      <c r="E17" s="73" t="n">
        <f aca="false">SUM(E18:E21)</f>
        <v>805000</v>
      </c>
    </row>
    <row r="18" s="76" customFormat="true" ht="28.5" hidden="false" customHeight="false" outlineLevel="0" collapsed="false">
      <c r="A18" s="68" t="n">
        <v>4141</v>
      </c>
      <c r="B18" s="69" t="s">
        <v>345</v>
      </c>
      <c r="C18" s="74"/>
      <c r="D18" s="74"/>
      <c r="E18" s="75" t="n">
        <f aca="false">+C18+D18</f>
        <v>0</v>
      </c>
    </row>
    <row r="19" s="76" customFormat="true" ht="15" hidden="false" customHeight="false" outlineLevel="0" collapsed="false">
      <c r="A19" s="68" t="n">
        <v>4142</v>
      </c>
      <c r="B19" s="69" t="s">
        <v>346</v>
      </c>
      <c r="C19" s="74"/>
      <c r="D19" s="74"/>
      <c r="E19" s="75" t="n">
        <f aca="false">+C19+D19</f>
        <v>0</v>
      </c>
    </row>
    <row r="20" s="76" customFormat="true" ht="15" hidden="false" customHeight="false" outlineLevel="0" collapsed="false">
      <c r="A20" s="68" t="n">
        <v>4143</v>
      </c>
      <c r="B20" s="69" t="s">
        <v>347</v>
      </c>
      <c r="C20" s="74" t="n">
        <v>605000</v>
      </c>
      <c r="D20" s="74"/>
      <c r="E20" s="75" t="n">
        <f aca="false">+C20+D20</f>
        <v>605000</v>
      </c>
    </row>
    <row r="21" customFormat="false" ht="28.5" hidden="false" customHeight="false" outlineLevel="0" collapsed="false">
      <c r="A21" s="68" t="n">
        <v>4144</v>
      </c>
      <c r="B21" s="69" t="s">
        <v>348</v>
      </c>
      <c r="C21" s="74"/>
      <c r="D21" s="74" t="n">
        <v>200000</v>
      </c>
      <c r="E21" s="75" t="n">
        <f aca="false">+C21+D21</f>
        <v>200000</v>
      </c>
    </row>
    <row r="22" customFormat="false" ht="15" hidden="false" customHeight="false" outlineLevel="0" collapsed="false">
      <c r="A22" s="21" t="n">
        <v>415</v>
      </c>
      <c r="B22" s="22" t="s">
        <v>23</v>
      </c>
      <c r="C22" s="73" t="n">
        <f aca="false">+C23</f>
        <v>1000000</v>
      </c>
      <c r="D22" s="73" t="n">
        <f aca="false">D23</f>
        <v>72000</v>
      </c>
      <c r="E22" s="77" t="n">
        <f aca="false">+C22+D22</f>
        <v>1072000</v>
      </c>
    </row>
    <row r="23" customFormat="false" ht="14.25" hidden="false" customHeight="false" outlineLevel="0" collapsed="false">
      <c r="A23" s="68" t="n">
        <v>4151</v>
      </c>
      <c r="B23" s="69" t="s">
        <v>23</v>
      </c>
      <c r="C23" s="70" t="n">
        <v>1000000</v>
      </c>
      <c r="D23" s="71" t="n">
        <v>72000</v>
      </c>
      <c r="E23" s="72"/>
    </row>
    <row r="24" customFormat="false" ht="30" hidden="false" customHeight="false" outlineLevel="0" collapsed="false">
      <c r="A24" s="21" t="n">
        <v>416</v>
      </c>
      <c r="B24" s="22" t="s">
        <v>24</v>
      </c>
      <c r="C24" s="73" t="n">
        <f aca="false">+C25</f>
        <v>870000</v>
      </c>
      <c r="D24" s="73" t="n">
        <f aca="false">D25</f>
        <v>70000</v>
      </c>
      <c r="E24" s="77" t="n">
        <f aca="false">+C24+D24</f>
        <v>940000</v>
      </c>
    </row>
    <row r="25" customFormat="false" ht="15" hidden="false" customHeight="false" outlineLevel="0" collapsed="false">
      <c r="A25" s="68" t="n">
        <v>4161</v>
      </c>
      <c r="B25" s="69" t="s">
        <v>24</v>
      </c>
      <c r="C25" s="70" t="n">
        <v>870000</v>
      </c>
      <c r="D25" s="71" t="n">
        <v>70000</v>
      </c>
      <c r="E25" s="72"/>
    </row>
    <row r="26" customFormat="false" ht="15.75" hidden="false" customHeight="false" outlineLevel="0" collapsed="false">
      <c r="A26" s="78"/>
      <c r="B26" s="79" t="s">
        <v>349</v>
      </c>
      <c r="C26" s="80" t="n">
        <f aca="false">+C15+C17+C22+C24</f>
        <v>3010000</v>
      </c>
      <c r="D26" s="80" t="n">
        <f aca="false">+D15+D17+D22+D24</f>
        <v>620000</v>
      </c>
      <c r="E26" s="80" t="n">
        <f aca="false">+E15+E17+E22+E24</f>
        <v>3630000</v>
      </c>
    </row>
    <row r="31" customFormat="false" ht="12.75" hidden="false" customHeight="true" outlineLevel="0" collapsed="false">
      <c r="A31" s="81" t="s">
        <v>350</v>
      </c>
      <c r="B31" s="81"/>
      <c r="C31" s="81"/>
      <c r="D31" s="81"/>
      <c r="E31" s="81"/>
      <c r="F31" s="81"/>
    </row>
    <row r="32" customFormat="false" ht="12.75" hidden="false" customHeight="true" outlineLevel="0" collapsed="false">
      <c r="A32" s="82"/>
      <c r="B32" s="82"/>
      <c r="C32" s="82"/>
      <c r="D32" s="82"/>
      <c r="E32" s="82"/>
      <c r="F32" s="82"/>
    </row>
    <row r="33" customFormat="false" ht="45" hidden="false" customHeight="false" outlineLevel="0" collapsed="false">
      <c r="A33" s="83"/>
      <c r="B33" s="84" t="s">
        <v>351</v>
      </c>
      <c r="C33" s="84" t="s">
        <v>352</v>
      </c>
      <c r="D33" s="84" t="s">
        <v>353</v>
      </c>
    </row>
    <row r="34" customFormat="false" ht="15" hidden="false" customHeight="false" outlineLevel="0" collapsed="false">
      <c r="A34" s="85" t="n">
        <v>1</v>
      </c>
      <c r="B34" s="86" t="n">
        <v>2</v>
      </c>
      <c r="C34" s="86" t="n">
        <v>3</v>
      </c>
      <c r="D34" s="86" t="n">
        <v>4</v>
      </c>
    </row>
    <row r="35" customFormat="false" ht="15.75" hidden="false" customHeight="false" outlineLevel="0" collapsed="false">
      <c r="A35" s="87" t="s">
        <v>354</v>
      </c>
      <c r="B35" s="88" t="s">
        <v>355</v>
      </c>
      <c r="C35" s="89"/>
      <c r="D35" s="89"/>
    </row>
    <row r="36" customFormat="false" ht="15" hidden="false" customHeight="false" outlineLevel="0" collapsed="false">
      <c r="A36" s="90"/>
      <c r="B36" s="91" t="s">
        <v>356</v>
      </c>
      <c r="C36" s="92" t="n">
        <v>1</v>
      </c>
      <c r="D36" s="92"/>
    </row>
    <row r="37" customFormat="false" ht="15" hidden="false" customHeight="false" outlineLevel="0" collapsed="false">
      <c r="A37" s="90"/>
      <c r="B37" s="91" t="s">
        <v>357</v>
      </c>
      <c r="C37" s="92" t="n">
        <v>1</v>
      </c>
      <c r="D37" s="92"/>
    </row>
    <row r="38" customFormat="false" ht="15" hidden="false" customHeight="false" outlineLevel="0" collapsed="false">
      <c r="A38" s="90"/>
      <c r="B38" s="91" t="s">
        <v>358</v>
      </c>
      <c r="C38" s="92"/>
      <c r="D38" s="92"/>
    </row>
    <row r="39" customFormat="false" ht="15" hidden="false" customHeight="false" outlineLevel="0" collapsed="false">
      <c r="A39" s="90"/>
      <c r="B39" s="91" t="s">
        <v>359</v>
      </c>
      <c r="C39" s="92" t="n">
        <v>1</v>
      </c>
      <c r="D39" s="92" t="n">
        <v>3</v>
      </c>
    </row>
    <row r="40" customFormat="false" ht="15.75" hidden="false" customHeight="false" outlineLevel="0" collapsed="false">
      <c r="A40" s="90"/>
      <c r="B40" s="93" t="s">
        <v>360</v>
      </c>
      <c r="C40" s="94" t="n">
        <f aca="false">SUM(C36:C39)</f>
        <v>3</v>
      </c>
      <c r="D40" s="94" t="n">
        <v>3</v>
      </c>
      <c r="E40" s="95" t="s">
        <v>361</v>
      </c>
    </row>
    <row r="41" customFormat="false" ht="15" hidden="false" customHeight="false" outlineLevel="0" collapsed="false">
      <c r="A41" s="90"/>
      <c r="B41" s="91"/>
      <c r="C41" s="92"/>
      <c r="D41" s="92"/>
    </row>
    <row r="42" customFormat="false" ht="15.75" hidden="false" customHeight="false" outlineLevel="0" collapsed="false">
      <c r="A42" s="96" t="s">
        <v>362</v>
      </c>
      <c r="B42" s="93" t="s">
        <v>363</v>
      </c>
      <c r="C42" s="94" t="n">
        <v>1</v>
      </c>
      <c r="D42" s="94" t="n">
        <v>1</v>
      </c>
    </row>
    <row r="43" customFormat="false" ht="15" hidden="false" customHeight="false" outlineLevel="0" collapsed="false">
      <c r="A43" s="90"/>
      <c r="B43" s="97" t="s">
        <v>364</v>
      </c>
      <c r="C43" s="92" t="n">
        <v>1</v>
      </c>
      <c r="D43" s="92" t="n">
        <v>1</v>
      </c>
    </row>
    <row r="44" customFormat="false" ht="16.5" hidden="false" customHeight="false" outlineLevel="0" collapsed="false">
      <c r="A44" s="98"/>
      <c r="B44" s="99" t="s">
        <v>365</v>
      </c>
      <c r="C44" s="100" t="n">
        <f aca="false">SUM(C40,C42)</f>
        <v>4</v>
      </c>
      <c r="D44" s="100" t="n">
        <v>4</v>
      </c>
    </row>
  </sheetData>
  <mergeCells count="6">
    <mergeCell ref="A3:B3"/>
    <mergeCell ref="C3:D3"/>
    <mergeCell ref="A4:B4"/>
    <mergeCell ref="C4:D4"/>
    <mergeCell ref="C5:D5"/>
    <mergeCell ref="A31:F31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D16 D23 D25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6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2.85"/>
    <col collapsed="false" customWidth="true" hidden="false" outlineLevel="0" max="3" min="3" style="0" width="17.85"/>
    <col collapsed="false" customWidth="true" hidden="false" outlineLevel="0" max="4" min="4" style="0" width="22.42"/>
    <col collapsed="false" customWidth="true" hidden="false" outlineLevel="0" max="5" min="5" style="0" width="20.56"/>
  </cols>
  <sheetData>
    <row r="1" customFormat="false" ht="36.6" hidden="false" customHeight="true" outlineLevel="0" collapsed="false">
      <c r="A1" s="51" t="s">
        <v>366</v>
      </c>
      <c r="B1" s="52"/>
      <c r="C1" s="53"/>
      <c r="D1" s="54"/>
      <c r="E1" s="53"/>
    </row>
    <row r="2" customFormat="false" ht="36.6" hidden="false" customHeight="true" outlineLevel="0" collapsed="false">
      <c r="A2" s="51"/>
      <c r="B2" s="52"/>
      <c r="C2" s="53"/>
      <c r="D2" s="54"/>
      <c r="E2" s="53"/>
    </row>
    <row r="3" customFormat="false" ht="21" hidden="false" customHeight="true" outlineLevel="0" collapsed="false">
      <c r="A3" s="55" t="s">
        <v>331</v>
      </c>
      <c r="B3" s="55"/>
      <c r="C3" s="55" t="s">
        <v>332</v>
      </c>
      <c r="D3" s="55"/>
      <c r="E3" s="55"/>
    </row>
    <row r="4" customFormat="false" ht="21" hidden="false" customHeight="true" outlineLevel="0" collapsed="false">
      <c r="A4" s="56" t="s">
        <v>333</v>
      </c>
      <c r="B4" s="56"/>
      <c r="C4" s="56" t="s">
        <v>367</v>
      </c>
      <c r="D4" s="56"/>
      <c r="E4" s="56"/>
    </row>
    <row r="5" customFormat="false" ht="21" hidden="false" customHeight="true" outlineLevel="0" collapsed="false">
      <c r="A5" s="55" t="s">
        <v>335</v>
      </c>
      <c r="B5" s="55"/>
      <c r="C5" s="56" t="s">
        <v>336</v>
      </c>
      <c r="D5" s="56"/>
      <c r="E5" s="56"/>
    </row>
    <row r="6" customFormat="false" ht="21" hidden="false" customHeight="true" outlineLevel="0" collapsed="false">
      <c r="A6" s="55" t="s">
        <v>337</v>
      </c>
      <c r="B6" s="55"/>
      <c r="C6" s="55" t="s">
        <v>338</v>
      </c>
      <c r="D6" s="55"/>
      <c r="E6" s="55"/>
    </row>
    <row r="7" customFormat="false" ht="12.75" hidden="false" customHeight="false" outlineLevel="0" collapsed="false">
      <c r="A7" s="53"/>
      <c r="B7" s="53"/>
      <c r="C7" s="53"/>
      <c r="D7" s="53"/>
    </row>
    <row r="8" customFormat="false" ht="15.75" hidden="false" customHeight="false" outlineLevel="0" collapsed="false">
      <c r="A8" s="53"/>
      <c r="B8" s="101"/>
      <c r="C8" s="101"/>
      <c r="D8" s="101"/>
    </row>
    <row r="9" customFormat="false" ht="12.75" hidden="false" customHeight="false" outlineLevel="0" collapsed="false">
      <c r="A9" s="53"/>
      <c r="B9" s="53"/>
      <c r="C9" s="53"/>
      <c r="D9" s="57"/>
    </row>
    <row r="10" customFormat="false" ht="13.5" hidden="false" customHeight="false" outlineLevel="0" collapsed="false">
      <c r="A10" s="53"/>
      <c r="B10" s="53"/>
      <c r="C10" s="53"/>
      <c r="D10" s="53"/>
    </row>
    <row r="11" customFormat="false" ht="35.25" hidden="false" customHeight="true" outlineLevel="0" collapsed="false">
      <c r="A11" s="58" t="s">
        <v>12</v>
      </c>
      <c r="B11" s="59" t="s">
        <v>13</v>
      </c>
      <c r="C11" s="60" t="s">
        <v>339</v>
      </c>
      <c r="D11" s="60" t="s">
        <v>340</v>
      </c>
      <c r="E11" s="60" t="s">
        <v>368</v>
      </c>
    </row>
    <row r="12" customFormat="false" ht="15.75" hidden="false" customHeight="false" outlineLevel="0" collapsed="false">
      <c r="A12" s="62" t="s">
        <v>16</v>
      </c>
      <c r="B12" s="63" t="s">
        <v>17</v>
      </c>
      <c r="C12" s="62" t="s">
        <v>18</v>
      </c>
      <c r="D12" s="62" t="s">
        <v>342</v>
      </c>
      <c r="E12" s="62" t="s">
        <v>343</v>
      </c>
    </row>
    <row r="13" customFormat="false" ht="15" hidden="false" customHeight="false" outlineLevel="0" collapsed="false">
      <c r="A13" s="21" t="n">
        <v>421</v>
      </c>
      <c r="B13" s="22" t="s">
        <v>27</v>
      </c>
      <c r="C13" s="73" t="n">
        <f aca="false">SUM(C14:C20)</f>
        <v>12675000</v>
      </c>
      <c r="D13" s="73" t="n">
        <f aca="false">SUM(D14:D20)</f>
        <v>765000</v>
      </c>
      <c r="E13" s="73" t="n">
        <f aca="false">SUM(E14:E20)</f>
        <v>13440000</v>
      </c>
    </row>
    <row r="14" customFormat="false" ht="14.25" hidden="false" customHeight="false" outlineLevel="0" collapsed="false">
      <c r="A14" s="68" t="n">
        <v>4211</v>
      </c>
      <c r="B14" s="69" t="s">
        <v>369</v>
      </c>
      <c r="C14" s="102" t="n">
        <v>235000</v>
      </c>
      <c r="D14" s="71" t="n">
        <v>40000</v>
      </c>
      <c r="E14" s="71" t="n">
        <f aca="false">+C14+D14</f>
        <v>275000</v>
      </c>
    </row>
    <row r="15" customFormat="false" ht="14.25" hidden="false" customHeight="false" outlineLevel="0" collapsed="false">
      <c r="A15" s="68" t="n">
        <v>4212</v>
      </c>
      <c r="B15" s="69" t="s">
        <v>370</v>
      </c>
      <c r="C15" s="102" t="n">
        <v>9300000</v>
      </c>
      <c r="D15" s="71" t="n">
        <v>200000</v>
      </c>
      <c r="E15" s="71" t="n">
        <f aca="false">+C15+D15</f>
        <v>9500000</v>
      </c>
    </row>
    <row r="16" customFormat="false" ht="14.25" hidden="false" customHeight="false" outlineLevel="0" collapsed="false">
      <c r="A16" s="68" t="n">
        <v>4213</v>
      </c>
      <c r="B16" s="69" t="s">
        <v>371</v>
      </c>
      <c r="C16" s="102" t="n">
        <v>1800000</v>
      </c>
      <c r="D16" s="71"/>
      <c r="E16" s="71" t="n">
        <f aca="false">+C16+D16</f>
        <v>1800000</v>
      </c>
    </row>
    <row r="17" customFormat="false" ht="14.25" hidden="false" customHeight="false" outlineLevel="0" collapsed="false">
      <c r="A17" s="68" t="n">
        <v>4214</v>
      </c>
      <c r="B17" s="69" t="s">
        <v>372</v>
      </c>
      <c r="C17" s="102" t="n">
        <v>675000</v>
      </c>
      <c r="D17" s="71" t="n">
        <v>375000</v>
      </c>
      <c r="E17" s="71" t="n">
        <f aca="false">+C17+D17</f>
        <v>1050000</v>
      </c>
    </row>
    <row r="18" customFormat="false" ht="14.25" hidden="false" customHeight="false" outlineLevel="0" collapsed="false">
      <c r="A18" s="68" t="n">
        <v>4215</v>
      </c>
      <c r="B18" s="69" t="s">
        <v>373</v>
      </c>
      <c r="C18" s="102" t="n">
        <v>600000</v>
      </c>
      <c r="D18" s="71" t="n">
        <v>150000</v>
      </c>
      <c r="E18" s="71" t="n">
        <f aca="false">+C18+D18</f>
        <v>750000</v>
      </c>
    </row>
    <row r="19" customFormat="false" ht="14.25" hidden="false" customHeight="false" outlineLevel="0" collapsed="false">
      <c r="A19" s="68" t="n">
        <v>4216</v>
      </c>
      <c r="B19" s="69" t="s">
        <v>374</v>
      </c>
      <c r="C19" s="102" t="n">
        <v>45000</v>
      </c>
      <c r="D19" s="71"/>
      <c r="E19" s="71" t="n">
        <f aca="false">+C19+D19</f>
        <v>45000</v>
      </c>
    </row>
    <row r="20" customFormat="false" ht="14.25" hidden="false" customHeight="false" outlineLevel="0" collapsed="false">
      <c r="A20" s="68" t="n">
        <v>4219</v>
      </c>
      <c r="B20" s="69" t="s">
        <v>375</v>
      </c>
      <c r="C20" s="70" t="n">
        <v>20000</v>
      </c>
      <c r="D20" s="71"/>
      <c r="E20" s="71" t="n">
        <f aca="false">+C20+D20</f>
        <v>20000</v>
      </c>
    </row>
    <row r="21" customFormat="false" ht="15" hidden="false" customHeight="false" outlineLevel="0" collapsed="false">
      <c r="A21" s="21" t="n">
        <v>422</v>
      </c>
      <c r="B21" s="22" t="s">
        <v>28</v>
      </c>
      <c r="C21" s="73" t="n">
        <f aca="false">SUM(C22:C26)</f>
        <v>2120000</v>
      </c>
      <c r="D21" s="73" t="n">
        <f aca="false">SUM(D22:D26)</f>
        <v>470000</v>
      </c>
      <c r="E21" s="73" t="n">
        <f aca="false">SUM(E22:E26)</f>
        <v>2590000</v>
      </c>
    </row>
    <row r="22" customFormat="false" ht="14.25" hidden="false" customHeight="false" outlineLevel="0" collapsed="false">
      <c r="A22" s="68" t="n">
        <v>4221</v>
      </c>
      <c r="B22" s="69" t="s">
        <v>376</v>
      </c>
      <c r="C22" s="102" t="n">
        <v>1500000</v>
      </c>
      <c r="D22" s="71" t="n">
        <v>250000</v>
      </c>
      <c r="E22" s="71" t="n">
        <f aca="false">+C22+D22</f>
        <v>1750000</v>
      </c>
    </row>
    <row r="23" customFormat="false" ht="14.25" hidden="false" customHeight="false" outlineLevel="0" collapsed="false">
      <c r="A23" s="68" t="n">
        <v>4222</v>
      </c>
      <c r="B23" s="69" t="s">
        <v>377</v>
      </c>
      <c r="C23" s="102" t="n">
        <v>20000</v>
      </c>
      <c r="D23" s="71" t="n">
        <v>20000</v>
      </c>
      <c r="E23" s="71" t="n">
        <f aca="false">+C23+D23</f>
        <v>40000</v>
      </c>
    </row>
    <row r="24" customFormat="false" ht="14.25" hidden="false" customHeight="false" outlineLevel="0" collapsed="false">
      <c r="A24" s="68" t="n">
        <v>4223</v>
      </c>
      <c r="B24" s="69" t="s">
        <v>378</v>
      </c>
      <c r="C24" s="102"/>
      <c r="D24" s="71"/>
      <c r="E24" s="71" t="n">
        <f aca="false">+C24+D24</f>
        <v>0</v>
      </c>
    </row>
    <row r="25" customFormat="false" ht="14.25" hidden="false" customHeight="false" outlineLevel="0" collapsed="false">
      <c r="A25" s="68" t="n">
        <v>4224</v>
      </c>
      <c r="B25" s="69" t="s">
        <v>379</v>
      </c>
      <c r="C25" s="102" t="n">
        <v>600000</v>
      </c>
      <c r="D25" s="71"/>
      <c r="E25" s="71" t="n">
        <f aca="false">+C25+D25</f>
        <v>600000</v>
      </c>
    </row>
    <row r="26" customFormat="false" ht="14.25" hidden="false" customHeight="false" outlineLevel="0" collapsed="false">
      <c r="A26" s="68" t="n">
        <v>4229</v>
      </c>
      <c r="B26" s="69" t="s">
        <v>380</v>
      </c>
      <c r="C26" s="102"/>
      <c r="D26" s="71" t="n">
        <v>200000</v>
      </c>
      <c r="E26" s="71" t="n">
        <f aca="false">+C26+D26</f>
        <v>200000</v>
      </c>
    </row>
    <row r="27" customFormat="false" ht="15" hidden="false" customHeight="false" outlineLevel="0" collapsed="false">
      <c r="A27" s="21" t="n">
        <v>423</v>
      </c>
      <c r="B27" s="22" t="s">
        <v>29</v>
      </c>
      <c r="C27" s="73" t="n">
        <f aca="false">SUM(C28:C35)</f>
        <v>3395000</v>
      </c>
      <c r="D27" s="73" t="n">
        <f aca="false">SUM(D28:D35)</f>
        <v>1350000</v>
      </c>
      <c r="E27" s="73" t="n">
        <f aca="false">SUM(E28:E35)</f>
        <v>4745000</v>
      </c>
    </row>
    <row r="28" customFormat="false" ht="14.25" hidden="false" customHeight="false" outlineLevel="0" collapsed="false">
      <c r="A28" s="68" t="n">
        <v>4231</v>
      </c>
      <c r="B28" s="69" t="s">
        <v>381</v>
      </c>
      <c r="C28" s="102"/>
      <c r="D28" s="71"/>
      <c r="E28" s="71" t="n">
        <f aca="false">+C28+D28</f>
        <v>0</v>
      </c>
    </row>
    <row r="29" customFormat="false" ht="14.25" hidden="false" customHeight="false" outlineLevel="0" collapsed="false">
      <c r="A29" s="68" t="n">
        <v>4232</v>
      </c>
      <c r="B29" s="69" t="s">
        <v>382</v>
      </c>
      <c r="C29" s="102" t="n">
        <v>450000</v>
      </c>
      <c r="D29" s="71" t="n">
        <v>150000</v>
      </c>
      <c r="E29" s="71" t="n">
        <f aca="false">+C29+D29</f>
        <v>600000</v>
      </c>
    </row>
    <row r="30" customFormat="false" ht="14.25" hidden="false" customHeight="false" outlineLevel="0" collapsed="false">
      <c r="A30" s="68" t="n">
        <v>4233</v>
      </c>
      <c r="B30" s="69" t="s">
        <v>383</v>
      </c>
      <c r="C30" s="102" t="n">
        <v>800000</v>
      </c>
      <c r="D30" s="71" t="n">
        <v>50000</v>
      </c>
      <c r="E30" s="71" t="n">
        <f aca="false">+C30+D30</f>
        <v>850000</v>
      </c>
    </row>
    <row r="31" customFormat="false" ht="14.25" hidden="false" customHeight="false" outlineLevel="0" collapsed="false">
      <c r="A31" s="68" t="n">
        <v>4234</v>
      </c>
      <c r="B31" s="69" t="s">
        <v>384</v>
      </c>
      <c r="C31" s="102" t="n">
        <v>450000</v>
      </c>
      <c r="D31" s="71" t="n">
        <v>50000</v>
      </c>
      <c r="E31" s="71" t="n">
        <f aca="false">+C31+D31</f>
        <v>500000</v>
      </c>
    </row>
    <row r="32" customFormat="false" ht="14.25" hidden="false" customHeight="false" outlineLevel="0" collapsed="false">
      <c r="A32" s="68" t="n">
        <v>4235</v>
      </c>
      <c r="B32" s="69" t="s">
        <v>385</v>
      </c>
      <c r="C32" s="102" t="n">
        <v>1400000</v>
      </c>
      <c r="D32" s="71" t="n">
        <v>100000</v>
      </c>
      <c r="E32" s="71" t="n">
        <f aca="false">+C32+D32</f>
        <v>1500000</v>
      </c>
    </row>
    <row r="33" customFormat="false" ht="14.25" hidden="false" customHeight="false" outlineLevel="0" collapsed="false">
      <c r="A33" s="68" t="n">
        <v>4236</v>
      </c>
      <c r="B33" s="69" t="s">
        <v>386</v>
      </c>
      <c r="C33" s="102"/>
      <c r="D33" s="71"/>
      <c r="E33" s="71" t="n">
        <f aca="false">+C33+D33</f>
        <v>0</v>
      </c>
    </row>
    <row r="34" customFormat="false" ht="14.25" hidden="false" customHeight="false" outlineLevel="0" collapsed="false">
      <c r="A34" s="68" t="n">
        <v>4237</v>
      </c>
      <c r="B34" s="69" t="s">
        <v>387</v>
      </c>
      <c r="C34" s="102" t="n">
        <v>45000</v>
      </c>
      <c r="D34" s="71" t="n">
        <v>950000</v>
      </c>
      <c r="E34" s="71" t="n">
        <f aca="false">+C34+D34</f>
        <v>995000</v>
      </c>
    </row>
    <row r="35" customFormat="false" ht="14.25" hidden="false" customHeight="false" outlineLevel="0" collapsed="false">
      <c r="A35" s="68" t="n">
        <v>4239</v>
      </c>
      <c r="B35" s="69" t="s">
        <v>388</v>
      </c>
      <c r="C35" s="102" t="n">
        <v>250000</v>
      </c>
      <c r="D35" s="71" t="n">
        <v>50000</v>
      </c>
      <c r="E35" s="71" t="n">
        <f aca="false">+C35+D35</f>
        <v>300000</v>
      </c>
    </row>
    <row r="36" customFormat="false" ht="15" hidden="false" customHeight="false" outlineLevel="0" collapsed="false">
      <c r="A36" s="21" t="n">
        <v>424</v>
      </c>
      <c r="B36" s="22" t="s">
        <v>30</v>
      </c>
      <c r="C36" s="73" t="n">
        <f aca="false">SUM(C37:C43)</f>
        <v>1500000</v>
      </c>
      <c r="D36" s="73" t="n">
        <f aca="false">SUM(D37:D43)</f>
        <v>170000</v>
      </c>
      <c r="E36" s="73" t="n">
        <f aca="false">SUM(E37:E43)</f>
        <v>1670000</v>
      </c>
    </row>
    <row r="37" customFormat="false" ht="14.25" hidden="false" customHeight="false" outlineLevel="0" collapsed="false">
      <c r="A37" s="68" t="n">
        <v>4241</v>
      </c>
      <c r="B37" s="69" t="s">
        <v>389</v>
      </c>
      <c r="C37" s="102"/>
      <c r="D37" s="71"/>
      <c r="E37" s="71" t="n">
        <f aca="false">+C37+D37</f>
        <v>0</v>
      </c>
    </row>
    <row r="38" customFormat="false" ht="14.25" hidden="false" customHeight="false" outlineLevel="0" collapsed="false">
      <c r="A38" s="68" t="n">
        <v>4242</v>
      </c>
      <c r="B38" s="69" t="s">
        <v>390</v>
      </c>
      <c r="C38" s="102" t="n">
        <v>410000</v>
      </c>
      <c r="D38" s="71"/>
      <c r="E38" s="71" t="n">
        <f aca="false">+C38+D38</f>
        <v>410000</v>
      </c>
    </row>
    <row r="39" customFormat="false" ht="14.25" hidden="false" customHeight="false" outlineLevel="0" collapsed="false">
      <c r="A39" s="68" t="n">
        <v>4243</v>
      </c>
      <c r="B39" s="69" t="s">
        <v>391</v>
      </c>
      <c r="C39" s="102" t="n">
        <v>700000</v>
      </c>
      <c r="D39" s="71" t="n">
        <v>50000</v>
      </c>
      <c r="E39" s="71" t="n">
        <f aca="false">+C39+D39</f>
        <v>750000</v>
      </c>
    </row>
    <row r="40" customFormat="false" ht="14.25" hidden="false" customHeight="false" outlineLevel="0" collapsed="false">
      <c r="A40" s="68" t="n">
        <v>4244</v>
      </c>
      <c r="B40" s="69" t="s">
        <v>392</v>
      </c>
      <c r="C40" s="102"/>
      <c r="D40" s="71"/>
      <c r="E40" s="71" t="n">
        <f aca="false">+C40+D40</f>
        <v>0</v>
      </c>
    </row>
    <row r="41" customFormat="false" ht="28.5" hidden="false" customHeight="false" outlineLevel="0" collapsed="false">
      <c r="A41" s="68" t="n">
        <v>4245</v>
      </c>
      <c r="B41" s="69" t="s">
        <v>393</v>
      </c>
      <c r="C41" s="102"/>
      <c r="D41" s="71"/>
      <c r="E41" s="71" t="n">
        <f aca="false">+C41+D41</f>
        <v>0</v>
      </c>
    </row>
    <row r="42" customFormat="false" ht="28.5" hidden="false" customHeight="false" outlineLevel="0" collapsed="false">
      <c r="A42" s="68" t="n">
        <v>4246</v>
      </c>
      <c r="B42" s="69" t="s">
        <v>394</v>
      </c>
      <c r="C42" s="102" t="n">
        <v>90000</v>
      </c>
      <c r="D42" s="71" t="n">
        <v>50000</v>
      </c>
      <c r="E42" s="71" t="n">
        <f aca="false">+C42+D42</f>
        <v>140000</v>
      </c>
    </row>
    <row r="43" customFormat="false" ht="14.25" hidden="false" customHeight="false" outlineLevel="0" collapsed="false">
      <c r="A43" s="68" t="n">
        <v>4249</v>
      </c>
      <c r="B43" s="69" t="s">
        <v>395</v>
      </c>
      <c r="C43" s="102" t="n">
        <v>300000</v>
      </c>
      <c r="D43" s="71" t="n">
        <v>70000</v>
      </c>
      <c r="E43" s="71" t="n">
        <f aca="false">+C43+D43</f>
        <v>370000</v>
      </c>
    </row>
    <row r="44" customFormat="false" ht="15" hidden="false" customHeight="false" outlineLevel="0" collapsed="false">
      <c r="A44" s="21" t="n">
        <v>425</v>
      </c>
      <c r="B44" s="22" t="s">
        <v>31</v>
      </c>
      <c r="C44" s="73" t="n">
        <f aca="false">SUM(C45:C46)</f>
        <v>8400000</v>
      </c>
      <c r="D44" s="73" t="n">
        <f aca="false">SUM(D45:D46)</f>
        <v>560000</v>
      </c>
      <c r="E44" s="73" t="n">
        <f aca="false">SUM(E45:E46)</f>
        <v>8960000</v>
      </c>
    </row>
    <row r="45" customFormat="false" ht="14.25" hidden="false" customHeight="false" outlineLevel="0" collapsed="false">
      <c r="A45" s="68" t="n">
        <v>4251</v>
      </c>
      <c r="B45" s="69" t="s">
        <v>396</v>
      </c>
      <c r="C45" s="102" t="n">
        <v>7000000</v>
      </c>
      <c r="D45" s="71" t="n">
        <v>500000</v>
      </c>
      <c r="E45" s="71" t="n">
        <f aca="false">+C45+D45</f>
        <v>7500000</v>
      </c>
    </row>
    <row r="46" customFormat="false" ht="14.25" hidden="false" customHeight="false" outlineLevel="0" collapsed="false">
      <c r="A46" s="68" t="n">
        <v>4252</v>
      </c>
      <c r="B46" s="69" t="s">
        <v>397</v>
      </c>
      <c r="C46" s="102" t="n">
        <v>1400000</v>
      </c>
      <c r="D46" s="71" t="n">
        <v>60000</v>
      </c>
      <c r="E46" s="71" t="n">
        <f aca="false">+C46+D46</f>
        <v>1460000</v>
      </c>
    </row>
    <row r="47" customFormat="false" ht="15" hidden="false" customHeight="false" outlineLevel="0" collapsed="false">
      <c r="A47" s="21" t="n">
        <v>426</v>
      </c>
      <c r="B47" s="22" t="s">
        <v>32</v>
      </c>
      <c r="C47" s="73" t="n">
        <f aca="false">SUM(C48:C56)</f>
        <v>24830000</v>
      </c>
      <c r="D47" s="73" t="n">
        <f aca="false">SUM(D48:D56)</f>
        <v>2480000</v>
      </c>
      <c r="E47" s="73" t="n">
        <f aca="false">SUM(E48:E56)</f>
        <v>27310000</v>
      </c>
    </row>
    <row r="48" customFormat="false" ht="14.25" hidden="false" customHeight="false" outlineLevel="0" collapsed="false">
      <c r="A48" s="68" t="n">
        <v>4261</v>
      </c>
      <c r="B48" s="69" t="s">
        <v>398</v>
      </c>
      <c r="C48" s="102" t="n">
        <v>950000</v>
      </c>
      <c r="D48" s="71" t="n">
        <v>550000</v>
      </c>
      <c r="E48" s="71" t="n">
        <f aca="false">+C48+D48</f>
        <v>1500000</v>
      </c>
    </row>
    <row r="49" customFormat="false" ht="14.25" hidden="false" customHeight="false" outlineLevel="0" collapsed="false">
      <c r="A49" s="68" t="n">
        <v>4262</v>
      </c>
      <c r="B49" s="69" t="s">
        <v>399</v>
      </c>
      <c r="C49" s="102"/>
      <c r="D49" s="71"/>
      <c r="E49" s="71" t="n">
        <f aca="false">+C49+D49</f>
        <v>0</v>
      </c>
    </row>
    <row r="50" customFormat="false" ht="28.5" hidden="false" customHeight="false" outlineLevel="0" collapsed="false">
      <c r="A50" s="68" t="n">
        <v>4263</v>
      </c>
      <c r="B50" s="69" t="s">
        <v>400</v>
      </c>
      <c r="C50" s="102" t="n">
        <v>230000</v>
      </c>
      <c r="D50" s="71" t="n">
        <v>30000</v>
      </c>
      <c r="E50" s="71" t="n">
        <f aca="false">+C50+D50</f>
        <v>260000</v>
      </c>
    </row>
    <row r="51" customFormat="false" ht="14.25" hidden="false" customHeight="false" outlineLevel="0" collapsed="false">
      <c r="A51" s="68" t="n">
        <v>4264</v>
      </c>
      <c r="B51" s="69" t="s">
        <v>401</v>
      </c>
      <c r="C51" s="102" t="n">
        <v>800000</v>
      </c>
      <c r="D51" s="71" t="n">
        <v>100000</v>
      </c>
      <c r="E51" s="71" t="n">
        <f aca="false">+C51+D51</f>
        <v>900000</v>
      </c>
    </row>
    <row r="52" customFormat="false" ht="14.25" hidden="false" customHeight="false" outlineLevel="0" collapsed="false">
      <c r="A52" s="68" t="n">
        <v>4265</v>
      </c>
      <c r="B52" s="69" t="s">
        <v>402</v>
      </c>
      <c r="C52" s="102"/>
      <c r="D52" s="71"/>
      <c r="E52" s="71" t="n">
        <f aca="false">+C52+D52</f>
        <v>0</v>
      </c>
    </row>
    <row r="53" customFormat="false" ht="14.25" hidden="false" customHeight="false" outlineLevel="0" collapsed="false">
      <c r="A53" s="68" t="n">
        <v>4266</v>
      </c>
      <c r="B53" s="69" t="s">
        <v>403</v>
      </c>
      <c r="C53" s="102" t="n">
        <v>200000</v>
      </c>
      <c r="D53" s="71" t="n">
        <v>50000</v>
      </c>
      <c r="E53" s="71" t="n">
        <f aca="false">+C53+D53</f>
        <v>250000</v>
      </c>
    </row>
    <row r="54" customFormat="false" ht="14.25" hidden="false" customHeight="false" outlineLevel="0" collapsed="false">
      <c r="A54" s="68" t="n">
        <v>4267</v>
      </c>
      <c r="B54" s="69" t="s">
        <v>404</v>
      </c>
      <c r="C54" s="102" t="n">
        <v>150000</v>
      </c>
      <c r="D54" s="71" t="n">
        <v>50000</v>
      </c>
      <c r="E54" s="71" t="n">
        <f aca="false">+C54+D54</f>
        <v>200000</v>
      </c>
    </row>
    <row r="55" customFormat="false" ht="28.5" hidden="false" customHeight="false" outlineLevel="0" collapsed="false">
      <c r="A55" s="68" t="n">
        <v>4268</v>
      </c>
      <c r="B55" s="69" t="s">
        <v>405</v>
      </c>
      <c r="C55" s="102" t="n">
        <v>20000000</v>
      </c>
      <c r="D55" s="71" t="n">
        <v>1600000</v>
      </c>
      <c r="E55" s="71" t="n">
        <f aca="false">+C55+D55</f>
        <v>21600000</v>
      </c>
    </row>
    <row r="56" customFormat="false" ht="14.25" hidden="false" customHeight="false" outlineLevel="0" collapsed="false">
      <c r="A56" s="68" t="n">
        <v>4269</v>
      </c>
      <c r="B56" s="69" t="s">
        <v>406</v>
      </c>
      <c r="C56" s="102" t="n">
        <v>2500000</v>
      </c>
      <c r="D56" s="71" t="n">
        <v>100000</v>
      </c>
      <c r="E56" s="71" t="n">
        <f aca="false">+C56+D56</f>
        <v>2600000</v>
      </c>
    </row>
    <row r="57" customFormat="false" ht="15" hidden="false" customHeight="false" outlineLevel="0" collapsed="false">
      <c r="A57" s="21" t="n">
        <v>444</v>
      </c>
      <c r="B57" s="22" t="s">
        <v>41</v>
      </c>
      <c r="C57" s="73" t="n">
        <f aca="false">SUM(C58:C60)</f>
        <v>0</v>
      </c>
      <c r="D57" s="73" t="n">
        <f aca="false">SUM(D58:D60)</f>
        <v>0</v>
      </c>
      <c r="E57" s="73" t="n">
        <f aca="false">SUM(E58:E60)</f>
        <v>0</v>
      </c>
    </row>
    <row r="58" customFormat="false" ht="14.25" hidden="false" customHeight="false" outlineLevel="0" collapsed="false">
      <c r="A58" s="68" t="n">
        <v>4441</v>
      </c>
      <c r="B58" s="69" t="s">
        <v>407</v>
      </c>
      <c r="C58" s="71"/>
      <c r="D58" s="71"/>
      <c r="E58" s="71" t="n">
        <f aca="false">+C58+D58</f>
        <v>0</v>
      </c>
    </row>
    <row r="59" customFormat="false" ht="14.25" hidden="false" customHeight="false" outlineLevel="0" collapsed="false">
      <c r="A59" s="68" t="n">
        <v>4442</v>
      </c>
      <c r="B59" s="69" t="s">
        <v>408</v>
      </c>
      <c r="C59" s="71"/>
      <c r="D59" s="71"/>
      <c r="E59" s="71" t="n">
        <f aca="false">+C59+D59</f>
        <v>0</v>
      </c>
    </row>
    <row r="60" customFormat="false" ht="14.25" hidden="false" customHeight="false" outlineLevel="0" collapsed="false">
      <c r="A60" s="68" t="n">
        <v>4443</v>
      </c>
      <c r="B60" s="69" t="s">
        <v>409</v>
      </c>
      <c r="C60" s="71"/>
      <c r="D60" s="71"/>
      <c r="E60" s="71" t="n">
        <f aca="false">+C60+D60</f>
        <v>0</v>
      </c>
    </row>
    <row r="61" customFormat="false" ht="15" hidden="false" customHeight="false" outlineLevel="0" collapsed="false">
      <c r="A61" s="21" t="n">
        <v>462</v>
      </c>
      <c r="B61" s="22" t="s">
        <v>47</v>
      </c>
      <c r="C61" s="73" t="n">
        <f aca="false">SUM(C62:C63)</f>
        <v>0</v>
      </c>
      <c r="D61" s="73" t="n">
        <f aca="false">SUM(D62:D63)</f>
        <v>0</v>
      </c>
      <c r="E61" s="73" t="n">
        <f aca="false">SUM(E62:E63)</f>
        <v>0</v>
      </c>
    </row>
    <row r="62" customFormat="false" ht="14.25" hidden="false" customHeight="false" outlineLevel="0" collapsed="false">
      <c r="A62" s="68" t="n">
        <v>4621</v>
      </c>
      <c r="B62" s="69" t="s">
        <v>410</v>
      </c>
      <c r="C62" s="71"/>
      <c r="D62" s="71"/>
      <c r="E62" s="71" t="n">
        <f aca="false">+C62+D62</f>
        <v>0</v>
      </c>
    </row>
    <row r="63" customFormat="false" ht="18.75" hidden="false" customHeight="true" outlineLevel="0" collapsed="false">
      <c r="A63" s="68" t="n">
        <v>4622</v>
      </c>
      <c r="B63" s="69" t="s">
        <v>411</v>
      </c>
      <c r="C63" s="71"/>
      <c r="D63" s="71"/>
      <c r="E63" s="71" t="n">
        <f aca="false">+C63+D63</f>
        <v>0</v>
      </c>
    </row>
    <row r="64" customFormat="false" ht="15" hidden="false" customHeight="false" outlineLevel="0" collapsed="false">
      <c r="A64" s="21" t="n">
        <v>463</v>
      </c>
      <c r="B64" s="22" t="s">
        <v>48</v>
      </c>
      <c r="C64" s="73" t="n">
        <f aca="false">SUM(C65:C66)</f>
        <v>0</v>
      </c>
      <c r="D64" s="73" t="n">
        <f aca="false">SUM(D65:D66)</f>
        <v>0</v>
      </c>
      <c r="E64" s="73" t="n">
        <f aca="false">SUM(E65:E66)</f>
        <v>0</v>
      </c>
    </row>
    <row r="65" customFormat="false" ht="14.25" hidden="false" customHeight="false" outlineLevel="0" collapsed="false">
      <c r="A65" s="68" t="n">
        <v>4631</v>
      </c>
      <c r="B65" s="69" t="s">
        <v>412</v>
      </c>
      <c r="C65" s="102"/>
      <c r="D65" s="71"/>
      <c r="E65" s="71" t="n">
        <f aca="false">+C65+D65</f>
        <v>0</v>
      </c>
    </row>
    <row r="66" customFormat="false" ht="14.25" hidden="false" customHeight="false" outlineLevel="0" collapsed="false">
      <c r="A66" s="68" t="n">
        <v>4632</v>
      </c>
      <c r="B66" s="69" t="s">
        <v>413</v>
      </c>
      <c r="C66" s="102"/>
      <c r="D66" s="71"/>
      <c r="E66" s="71" t="n">
        <f aca="false">+C66+D66</f>
        <v>0</v>
      </c>
    </row>
    <row r="67" customFormat="false" ht="15" hidden="false" customHeight="false" outlineLevel="0" collapsed="false">
      <c r="A67" s="21" t="n">
        <v>472</v>
      </c>
      <c r="B67" s="24" t="s">
        <v>51</v>
      </c>
      <c r="C67" s="73" t="n">
        <f aca="false">SUM(C68:C76)</f>
        <v>20000</v>
      </c>
      <c r="D67" s="73" t="n">
        <f aca="false">SUM(D68:D76)</f>
        <v>0</v>
      </c>
      <c r="E67" s="73" t="n">
        <f aca="false">SUM(E68:E76)</f>
        <v>20000</v>
      </c>
    </row>
    <row r="68" customFormat="false" ht="28.5" hidden="false" customHeight="false" outlineLevel="0" collapsed="false">
      <c r="A68" s="68" t="n">
        <v>4721</v>
      </c>
      <c r="B68" s="103" t="s">
        <v>414</v>
      </c>
      <c r="C68" s="71"/>
      <c r="D68" s="71"/>
      <c r="E68" s="71" t="n">
        <f aca="false">+C68+D68</f>
        <v>0</v>
      </c>
    </row>
    <row r="69" customFormat="false" ht="14.25" hidden="false" customHeight="false" outlineLevel="0" collapsed="false">
      <c r="A69" s="68" t="n">
        <v>4722</v>
      </c>
      <c r="B69" s="103" t="s">
        <v>415</v>
      </c>
      <c r="C69" s="71"/>
      <c r="D69" s="71"/>
      <c r="E69" s="71" t="n">
        <f aca="false">+C69+D69</f>
        <v>0</v>
      </c>
    </row>
    <row r="70" customFormat="false" ht="14.25" hidden="false" customHeight="false" outlineLevel="0" collapsed="false">
      <c r="A70" s="68" t="n">
        <v>4723</v>
      </c>
      <c r="B70" s="103" t="s">
        <v>416</v>
      </c>
      <c r="C70" s="71"/>
      <c r="D70" s="71"/>
      <c r="E70" s="71" t="n">
        <f aca="false">+C70+D70</f>
        <v>0</v>
      </c>
    </row>
    <row r="71" customFormat="false" ht="14.25" hidden="false" customHeight="false" outlineLevel="0" collapsed="false">
      <c r="A71" s="68" t="n">
        <v>4724</v>
      </c>
      <c r="B71" s="103" t="s">
        <v>417</v>
      </c>
      <c r="C71" s="71"/>
      <c r="D71" s="71"/>
      <c r="E71" s="71" t="n">
        <f aca="false">+C71+D71</f>
        <v>0</v>
      </c>
    </row>
    <row r="72" customFormat="false" ht="14.25" hidden="false" customHeight="false" outlineLevel="0" collapsed="false">
      <c r="A72" s="68" t="n">
        <v>4725</v>
      </c>
      <c r="B72" s="103" t="s">
        <v>418</v>
      </c>
      <c r="C72" s="71"/>
      <c r="D72" s="71"/>
      <c r="E72" s="71" t="n">
        <f aca="false">+C72+D72</f>
        <v>0</v>
      </c>
    </row>
    <row r="73" customFormat="false" ht="14.25" hidden="false" customHeight="false" outlineLevel="0" collapsed="false">
      <c r="A73" s="68" t="n">
        <v>4726</v>
      </c>
      <c r="B73" s="103" t="s">
        <v>419</v>
      </c>
      <c r="C73" s="71"/>
      <c r="D73" s="71"/>
      <c r="E73" s="71" t="n">
        <f aca="false">+C73+D73</f>
        <v>0</v>
      </c>
    </row>
    <row r="74" customFormat="false" ht="28.5" hidden="false" customHeight="false" outlineLevel="0" collapsed="false">
      <c r="A74" s="68" t="n">
        <v>4727</v>
      </c>
      <c r="B74" s="103" t="s">
        <v>420</v>
      </c>
      <c r="C74" s="71" t="n">
        <v>20000</v>
      </c>
      <c r="D74" s="71"/>
      <c r="E74" s="71" t="n">
        <f aca="false">+C74+D74</f>
        <v>20000</v>
      </c>
    </row>
    <row r="75" customFormat="false" ht="14.25" hidden="false" customHeight="false" outlineLevel="0" collapsed="false">
      <c r="A75" s="68" t="n">
        <v>4728</v>
      </c>
      <c r="B75" s="103" t="s">
        <v>421</v>
      </c>
      <c r="C75" s="71"/>
      <c r="D75" s="71"/>
      <c r="E75" s="71" t="n">
        <f aca="false">+C75+D75</f>
        <v>0</v>
      </c>
    </row>
    <row r="76" customFormat="false" ht="14.25" hidden="false" customHeight="false" outlineLevel="0" collapsed="false">
      <c r="A76" s="68" t="n">
        <v>4729</v>
      </c>
      <c r="B76" s="103" t="s">
        <v>422</v>
      </c>
      <c r="C76" s="71"/>
      <c r="D76" s="71"/>
      <c r="E76" s="71" t="n">
        <f aca="false">+C76+D76</f>
        <v>0</v>
      </c>
    </row>
    <row r="77" customFormat="false" ht="15" hidden="false" customHeight="false" outlineLevel="0" collapsed="false">
      <c r="A77" s="21" t="n">
        <v>481</v>
      </c>
      <c r="B77" s="24" t="s">
        <v>52</v>
      </c>
      <c r="C77" s="73" t="n">
        <f aca="false">SUM(C78:C79)</f>
        <v>0</v>
      </c>
      <c r="D77" s="73" t="n">
        <f aca="false">SUM(D78:D79)</f>
        <v>0</v>
      </c>
      <c r="E77" s="73" t="n">
        <f aca="false">SUM(E78:E79)</f>
        <v>0</v>
      </c>
    </row>
    <row r="78" customFormat="false" ht="28.5" hidden="false" customHeight="false" outlineLevel="0" collapsed="false">
      <c r="A78" s="68" t="n">
        <v>4811</v>
      </c>
      <c r="B78" s="103" t="s">
        <v>423</v>
      </c>
      <c r="C78" s="71"/>
      <c r="D78" s="71"/>
      <c r="E78" s="71" t="n">
        <f aca="false">+C78+D78</f>
        <v>0</v>
      </c>
    </row>
    <row r="79" customFormat="false" ht="14.25" hidden="false" customHeight="false" outlineLevel="0" collapsed="false">
      <c r="A79" s="68" t="n">
        <v>4819</v>
      </c>
      <c r="B79" s="103" t="s">
        <v>424</v>
      </c>
      <c r="C79" s="71"/>
      <c r="D79" s="71"/>
      <c r="E79" s="71" t="n">
        <f aca="false">+C79+D79</f>
        <v>0</v>
      </c>
    </row>
    <row r="80" customFormat="false" ht="15" hidden="false" customHeight="false" outlineLevel="0" collapsed="false">
      <c r="A80" s="21" t="n">
        <v>482</v>
      </c>
      <c r="B80" s="24" t="s">
        <v>53</v>
      </c>
      <c r="C80" s="73" t="n">
        <f aca="false">SUM(C81:C83)</f>
        <v>60000</v>
      </c>
      <c r="D80" s="73" t="n">
        <f aca="false">SUM(D81:D83)</f>
        <v>150000</v>
      </c>
      <c r="E80" s="73" t="n">
        <f aca="false">SUM(E81:E83)</f>
        <v>210000</v>
      </c>
    </row>
    <row r="81" customFormat="false" ht="14.25" hidden="false" customHeight="false" outlineLevel="0" collapsed="false">
      <c r="A81" s="68" t="n">
        <v>4821</v>
      </c>
      <c r="B81" s="103" t="s">
        <v>425</v>
      </c>
      <c r="C81" s="71" t="n">
        <v>40000</v>
      </c>
      <c r="D81" s="71" t="n">
        <v>125000</v>
      </c>
      <c r="E81" s="71" t="n">
        <f aca="false">+C81+D81</f>
        <v>165000</v>
      </c>
    </row>
    <row r="82" customFormat="false" ht="14.25" hidden="false" customHeight="false" outlineLevel="0" collapsed="false">
      <c r="A82" s="68" t="n">
        <v>4822</v>
      </c>
      <c r="B82" s="103" t="s">
        <v>426</v>
      </c>
      <c r="C82" s="71" t="n">
        <v>20000</v>
      </c>
      <c r="D82" s="71" t="n">
        <v>25000</v>
      </c>
      <c r="E82" s="71" t="n">
        <f aca="false">+C82+D82</f>
        <v>45000</v>
      </c>
    </row>
    <row r="83" customFormat="false" ht="14.25" hidden="false" customHeight="false" outlineLevel="0" collapsed="false">
      <c r="A83" s="68" t="n">
        <v>4823</v>
      </c>
      <c r="B83" s="103" t="s">
        <v>427</v>
      </c>
      <c r="C83" s="71"/>
      <c r="D83" s="71"/>
      <c r="E83" s="71" t="n">
        <f aca="false">+C83+D83</f>
        <v>0</v>
      </c>
    </row>
    <row r="84" customFormat="false" ht="15" hidden="false" customHeight="false" outlineLevel="0" collapsed="false">
      <c r="A84" s="21" t="n">
        <v>483</v>
      </c>
      <c r="B84" s="24" t="s">
        <v>54</v>
      </c>
      <c r="C84" s="73" t="n">
        <f aca="false">C85</f>
        <v>0</v>
      </c>
      <c r="D84" s="73" t="n">
        <f aca="false">D85</f>
        <v>20000</v>
      </c>
      <c r="E84" s="73" t="n">
        <f aca="false">E85</f>
        <v>20000</v>
      </c>
    </row>
    <row r="85" customFormat="false" ht="29.25" hidden="false" customHeight="false" outlineLevel="0" collapsed="false">
      <c r="A85" s="68" t="n">
        <v>4831</v>
      </c>
      <c r="B85" s="103" t="s">
        <v>428</v>
      </c>
      <c r="C85" s="71"/>
      <c r="D85" s="71" t="n">
        <v>20000</v>
      </c>
      <c r="E85" s="71" t="n">
        <f aca="false">+C85+D85</f>
        <v>20000</v>
      </c>
    </row>
    <row r="86" customFormat="false" ht="30.75" hidden="false" customHeight="true" outlineLevel="0" collapsed="false">
      <c r="A86" s="78"/>
      <c r="B86" s="79" t="s">
        <v>349</v>
      </c>
      <c r="C86" s="80" t="n">
        <f aca="false">+C13+C21+C27+C36+C44+C47+C57+C61+C64+C67+C77+C80+C84</f>
        <v>53000000</v>
      </c>
      <c r="D86" s="80" t="n">
        <f aca="false">+D13+D21+D27+D36+D44+D47+D57+D61+D64+D67+D77+D80+D84</f>
        <v>5965000</v>
      </c>
      <c r="E86" s="80" t="n">
        <f aca="false">+E13+E21+E27+E36+E44+E47+E57+E61+E64+E67+E77+E80+E84</f>
        <v>58965000</v>
      </c>
    </row>
  </sheetData>
  <mergeCells count="6">
    <mergeCell ref="A3:B3"/>
    <mergeCell ref="C3:D3"/>
    <mergeCell ref="A4:B4"/>
    <mergeCell ref="C4:D4"/>
    <mergeCell ref="C5:D5"/>
    <mergeCell ref="B8:D8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D14:E20 D22:E26 D28:E35 D37:E43 D45:E46 D48:E56 C58:E60 C62:E63 D65:E66 C68:E76 C78:E79 C81:E83 C85:E85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6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8.41"/>
    <col collapsed="false" customWidth="true" hidden="false" outlineLevel="0" max="2" min="2" style="104" width="52.85"/>
    <col collapsed="false" customWidth="true" hidden="false" outlineLevel="0" max="3" min="3" style="104" width="16.28"/>
    <col collapsed="false" customWidth="false" hidden="false" outlineLevel="0" max="257" min="4" style="104" width="9.14"/>
  </cols>
  <sheetData>
    <row r="1" customFormat="false" ht="36.6" hidden="false" customHeight="true" outlineLevel="0" collapsed="false">
      <c r="A1" s="51" t="s">
        <v>429</v>
      </c>
      <c r="B1" s="52"/>
      <c r="C1" s="54"/>
    </row>
    <row r="2" customFormat="false" ht="36.6" hidden="false" customHeight="true" outlineLevel="0" collapsed="false">
      <c r="A2" s="51"/>
      <c r="B2" s="52"/>
      <c r="C2" s="54"/>
    </row>
    <row r="3" customFormat="false" ht="21" hidden="false" customHeight="true" outlineLevel="0" collapsed="false">
      <c r="A3" s="55" t="s">
        <v>331</v>
      </c>
      <c r="B3" s="55"/>
      <c r="C3" s="55" t="s">
        <v>430</v>
      </c>
    </row>
    <row r="4" customFormat="false" ht="21" hidden="false" customHeight="true" outlineLevel="0" collapsed="false">
      <c r="A4" s="56" t="s">
        <v>333</v>
      </c>
      <c r="B4" s="56"/>
      <c r="C4" s="56" t="s">
        <v>367</v>
      </c>
    </row>
    <row r="5" customFormat="false" ht="21" hidden="false" customHeight="true" outlineLevel="0" collapsed="false">
      <c r="A5" s="55" t="s">
        <v>335</v>
      </c>
      <c r="B5" s="55"/>
      <c r="C5" s="56" t="s">
        <v>336</v>
      </c>
    </row>
    <row r="6" customFormat="false" ht="21" hidden="false" customHeight="true" outlineLevel="0" collapsed="false">
      <c r="A6" s="55" t="s">
        <v>431</v>
      </c>
      <c r="B6" s="55"/>
      <c r="C6" s="105" t="n">
        <v>59</v>
      </c>
    </row>
    <row r="7" customFormat="false" ht="12.75" hidden="false" customHeight="false" outlineLevel="0" collapsed="false">
      <c r="A7" s="106"/>
      <c r="B7" s="106"/>
      <c r="C7" s="106"/>
    </row>
    <row r="8" customFormat="false" ht="15.75" hidden="false" customHeight="false" outlineLevel="0" collapsed="false">
      <c r="A8" s="106"/>
      <c r="B8" s="107"/>
      <c r="C8" s="107"/>
    </row>
    <row r="9" customFormat="false" ht="12.75" hidden="false" customHeight="false" outlineLevel="0" collapsed="false">
      <c r="A9" s="106"/>
      <c r="B9" s="106"/>
      <c r="C9" s="108"/>
    </row>
    <row r="10" customFormat="false" ht="13.5" hidden="false" customHeight="false" outlineLevel="0" collapsed="false">
      <c r="A10" s="106"/>
      <c r="B10" s="106"/>
      <c r="C10" s="106"/>
    </row>
    <row r="11" customFormat="false" ht="30.75" hidden="false" customHeight="false" outlineLevel="0" collapsed="false">
      <c r="A11" s="58" t="s">
        <v>12</v>
      </c>
      <c r="B11" s="59" t="s">
        <v>13</v>
      </c>
      <c r="C11" s="61" t="s">
        <v>340</v>
      </c>
    </row>
    <row r="12" customFormat="false" ht="15.75" hidden="false" customHeight="false" outlineLevel="0" collapsed="false">
      <c r="A12" s="109" t="s">
        <v>16</v>
      </c>
      <c r="B12" s="110" t="s">
        <v>17</v>
      </c>
      <c r="C12" s="62" t="s">
        <v>18</v>
      </c>
    </row>
    <row r="13" customFormat="false" ht="15" hidden="false" customHeight="false" outlineLevel="0" collapsed="false">
      <c r="A13" s="111" t="n">
        <v>511</v>
      </c>
      <c r="B13" s="112" t="s">
        <v>432</v>
      </c>
      <c r="C13" s="113" t="n">
        <f aca="false">SUM(C14:C17)</f>
        <v>0</v>
      </c>
    </row>
    <row r="14" customFormat="false" ht="14.25" hidden="false" customHeight="false" outlineLevel="0" collapsed="false">
      <c r="A14" s="114" t="n">
        <v>5111</v>
      </c>
      <c r="B14" s="115" t="s">
        <v>433</v>
      </c>
      <c r="C14" s="116"/>
    </row>
    <row r="15" customFormat="false" ht="14.25" hidden="false" customHeight="false" outlineLevel="0" collapsed="false">
      <c r="A15" s="114" t="n">
        <v>5112</v>
      </c>
      <c r="B15" s="115" t="s">
        <v>434</v>
      </c>
      <c r="C15" s="116"/>
    </row>
    <row r="16" customFormat="false" ht="14.25" hidden="false" customHeight="false" outlineLevel="0" collapsed="false">
      <c r="A16" s="114" t="n">
        <v>5113</v>
      </c>
      <c r="B16" s="115" t="s">
        <v>435</v>
      </c>
      <c r="C16" s="116"/>
    </row>
    <row r="17" customFormat="false" ht="14.25" hidden="false" customHeight="false" outlineLevel="0" collapsed="false">
      <c r="A17" s="114" t="n">
        <v>5114</v>
      </c>
      <c r="B17" s="115" t="s">
        <v>436</v>
      </c>
      <c r="C17" s="116"/>
    </row>
    <row r="18" customFormat="false" ht="15" hidden="false" customHeight="false" outlineLevel="0" collapsed="false">
      <c r="A18" s="117" t="n">
        <v>512</v>
      </c>
      <c r="B18" s="118" t="s">
        <v>437</v>
      </c>
      <c r="C18" s="119" t="n">
        <f aca="false">SUM(C19:C27)</f>
        <v>4465000</v>
      </c>
    </row>
    <row r="19" customFormat="false" ht="14.25" hidden="false" customHeight="false" outlineLevel="0" collapsed="false">
      <c r="A19" s="114" t="n">
        <v>5121</v>
      </c>
      <c r="B19" s="115" t="s">
        <v>438</v>
      </c>
      <c r="C19" s="116"/>
    </row>
    <row r="20" customFormat="false" ht="14.25" hidden="false" customHeight="false" outlineLevel="0" collapsed="false">
      <c r="A20" s="114" t="n">
        <v>5122</v>
      </c>
      <c r="B20" s="115" t="s">
        <v>439</v>
      </c>
      <c r="C20" s="116" t="n">
        <v>4465000</v>
      </c>
    </row>
    <row r="21" customFormat="false" ht="14.25" hidden="false" customHeight="false" outlineLevel="0" collapsed="false">
      <c r="A21" s="114" t="n">
        <v>5123</v>
      </c>
      <c r="B21" s="115" t="s">
        <v>440</v>
      </c>
      <c r="C21" s="116"/>
    </row>
    <row r="22" customFormat="false" ht="14.25" hidden="false" customHeight="false" outlineLevel="0" collapsed="false">
      <c r="A22" s="114" t="n">
        <v>5124</v>
      </c>
      <c r="B22" s="115" t="s">
        <v>441</v>
      </c>
      <c r="C22" s="116"/>
    </row>
    <row r="23" customFormat="false" ht="14.25" hidden="false" customHeight="false" outlineLevel="0" collapsed="false">
      <c r="A23" s="114" t="n">
        <v>5125</v>
      </c>
      <c r="B23" s="115" t="s">
        <v>442</v>
      </c>
      <c r="C23" s="116"/>
    </row>
    <row r="24" customFormat="false" ht="14.25" hidden="false" customHeight="false" outlineLevel="0" collapsed="false">
      <c r="A24" s="114" t="n">
        <v>5126</v>
      </c>
      <c r="B24" s="115" t="s">
        <v>443</v>
      </c>
      <c r="C24" s="116"/>
    </row>
    <row r="25" customFormat="false" ht="14.25" hidden="false" customHeight="false" outlineLevel="0" collapsed="false">
      <c r="A25" s="114" t="n">
        <v>5127</v>
      </c>
      <c r="B25" s="115" t="s">
        <v>444</v>
      </c>
      <c r="C25" s="116"/>
    </row>
    <row r="26" customFormat="false" ht="14.25" hidden="false" customHeight="false" outlineLevel="0" collapsed="false">
      <c r="A26" s="114" t="n">
        <v>5128</v>
      </c>
      <c r="B26" s="115" t="s">
        <v>445</v>
      </c>
      <c r="C26" s="116"/>
    </row>
    <row r="27" customFormat="false" ht="28.5" hidden="false" customHeight="false" outlineLevel="0" collapsed="false">
      <c r="A27" s="114" t="n">
        <v>5129</v>
      </c>
      <c r="B27" s="115" t="s">
        <v>446</v>
      </c>
      <c r="C27" s="116"/>
    </row>
    <row r="28" customFormat="false" ht="15" hidden="false" customHeight="false" outlineLevel="0" collapsed="false">
      <c r="A28" s="117" t="n">
        <v>513</v>
      </c>
      <c r="B28" s="118" t="s">
        <v>447</v>
      </c>
      <c r="C28" s="119" t="n">
        <f aca="false">SUM(C29:C30)</f>
        <v>0</v>
      </c>
    </row>
    <row r="29" customFormat="false" ht="14.25" hidden="false" customHeight="false" outlineLevel="0" collapsed="false">
      <c r="A29" s="114" t="n">
        <v>5131</v>
      </c>
      <c r="B29" s="115" t="s">
        <v>448</v>
      </c>
      <c r="C29" s="116"/>
    </row>
    <row r="30" customFormat="false" ht="14.25" hidden="false" customHeight="false" outlineLevel="0" collapsed="false">
      <c r="A30" s="114" t="n">
        <v>5132</v>
      </c>
      <c r="B30" s="115" t="s">
        <v>449</v>
      </c>
      <c r="C30" s="116"/>
    </row>
    <row r="31" customFormat="false" ht="15" hidden="false" customHeight="false" outlineLevel="0" collapsed="false">
      <c r="A31" s="120" t="n">
        <v>515</v>
      </c>
      <c r="B31" s="118" t="s">
        <v>450</v>
      </c>
      <c r="C31" s="119" t="n">
        <f aca="false">C32</f>
        <v>50000</v>
      </c>
    </row>
    <row r="32" customFormat="false" ht="14.25" hidden="false" customHeight="false" outlineLevel="0" collapsed="false">
      <c r="A32" s="121" t="n">
        <v>5151</v>
      </c>
      <c r="B32" s="115" t="s">
        <v>450</v>
      </c>
      <c r="C32" s="116" t="n">
        <v>50000</v>
      </c>
    </row>
    <row r="33" customFormat="false" ht="15" hidden="false" customHeight="false" outlineLevel="0" collapsed="false">
      <c r="A33" s="117" t="n">
        <v>522</v>
      </c>
      <c r="B33" s="118" t="s">
        <v>451</v>
      </c>
      <c r="C33" s="119" t="n">
        <f aca="false">SUM(C34:C36)</f>
        <v>0</v>
      </c>
    </row>
    <row r="34" customFormat="false" ht="14.25" hidden="false" customHeight="false" outlineLevel="0" collapsed="false">
      <c r="A34" s="114" t="n">
        <v>5221</v>
      </c>
      <c r="B34" s="115" t="s">
        <v>452</v>
      </c>
      <c r="C34" s="116"/>
    </row>
    <row r="35" customFormat="false" ht="14.25" hidden="false" customHeight="false" outlineLevel="0" collapsed="false">
      <c r="A35" s="114" t="n">
        <v>5222</v>
      </c>
      <c r="B35" s="115" t="s">
        <v>453</v>
      </c>
      <c r="C35" s="116"/>
    </row>
    <row r="36" customFormat="false" ht="14.25" hidden="false" customHeight="false" outlineLevel="0" collapsed="false">
      <c r="A36" s="114" t="n">
        <v>5223</v>
      </c>
      <c r="B36" s="115" t="s">
        <v>454</v>
      </c>
      <c r="C36" s="116"/>
    </row>
    <row r="37" customFormat="false" ht="15" hidden="false" customHeight="false" outlineLevel="0" collapsed="false">
      <c r="A37" s="117" t="n">
        <v>523</v>
      </c>
      <c r="B37" s="118" t="s">
        <v>455</v>
      </c>
      <c r="C37" s="119" t="n">
        <f aca="false">C38</f>
        <v>0</v>
      </c>
    </row>
    <row r="38" customFormat="false" ht="14.25" hidden="false" customHeight="false" outlineLevel="0" collapsed="false">
      <c r="A38" s="114" t="n">
        <v>5231</v>
      </c>
      <c r="B38" s="115" t="s">
        <v>455</v>
      </c>
      <c r="C38" s="116"/>
    </row>
    <row r="39" customFormat="false" ht="30" hidden="false" customHeight="false" outlineLevel="0" collapsed="false">
      <c r="A39" s="117" t="s">
        <v>456</v>
      </c>
      <c r="B39" s="118" t="s">
        <v>457</v>
      </c>
      <c r="C39" s="119" t="n">
        <f aca="false">C40</f>
        <v>0</v>
      </c>
    </row>
    <row r="40" customFormat="false" ht="28.5" hidden="false" customHeight="false" outlineLevel="0" collapsed="false">
      <c r="A40" s="114" t="s">
        <v>458</v>
      </c>
      <c r="B40" s="115" t="s">
        <v>457</v>
      </c>
      <c r="C40" s="116"/>
    </row>
    <row r="41" customFormat="false" ht="24" hidden="false" customHeight="true" outlineLevel="0" collapsed="false">
      <c r="A41" s="122"/>
      <c r="B41" s="123" t="s">
        <v>349</v>
      </c>
      <c r="C41" s="124" t="n">
        <f aca="false">+C13+C18+C28+C31+C33+C37+C39</f>
        <v>4515000</v>
      </c>
    </row>
  </sheetData>
  <mergeCells count="3">
    <mergeCell ref="A3:B3"/>
    <mergeCell ref="A4:B4"/>
    <mergeCell ref="B8:C8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C14:C17 C19:C27 C29:C30 C32 C34:C36 C38 C40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C6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7:29Z</dcterms:created>
  <dc:creator>Nada</dc:creator>
  <dc:description/>
  <dc:language>en-US</dc:language>
  <cp:lastModifiedBy>Korisnik</cp:lastModifiedBy>
  <cp:lastPrinted>2021-01-20T07:58:04Z</cp:lastPrinted>
  <dcterms:modified xsi:type="dcterms:W3CDTF">2021-01-20T07:59:06Z</dcterms:modified>
  <cp:revision>0</cp:revision>
  <dc:subject/>
  <dc:title/>
</cp:coreProperties>
</file>